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3476">
  <si>
    <t xml:space="preserve">拟认定“白名单”企业名单</t>
  </si>
  <si>
    <t xml:space="preserve">序号</t>
  </si>
  <si>
    <t xml:space="preserve">所属县区</t>
  </si>
  <si>
    <t xml:space="preserve">统一社会信用代码</t>
  </si>
  <si>
    <t xml:space="preserve">企业名称</t>
  </si>
  <si>
    <t xml:space="preserve">霍邱县</t>
  </si>
  <si>
    <t xml:space="preserve">913415226928290469</t>
  </si>
  <si>
    <t xml:space="preserve">安徽星鑫材料科技股份有限公司</t>
  </si>
  <si>
    <t xml:space="preserve">9134152259426845XH</t>
  </si>
  <si>
    <t xml:space="preserve">安徽冠淮食品有限公司</t>
  </si>
  <si>
    <t xml:space="preserve">91341522MA2TXCN14E</t>
  </si>
  <si>
    <t xml:space="preserve">霍邱越民食品有限公司</t>
  </si>
  <si>
    <t xml:space="preserve">91341522598689411G</t>
  </si>
  <si>
    <t xml:space="preserve">安徽龙运智能科技有限公司</t>
  </si>
  <si>
    <t xml:space="preserve">913415220544526517</t>
  </si>
  <si>
    <t xml:space="preserve">霍邱县昌冉羽绒制品有限公司</t>
  </si>
  <si>
    <t xml:space="preserve">91341522MA2RMNRA17</t>
  </si>
  <si>
    <t xml:space="preserve">安徽宏靓防火材料有限公司</t>
  </si>
  <si>
    <t xml:space="preserve">91340100080301806W</t>
  </si>
  <si>
    <t xml:space="preserve">安徽品佳实业有限公司</t>
  </si>
  <si>
    <t xml:space="preserve">91341522779087217J</t>
  </si>
  <si>
    <t xml:space="preserve">安徽环宇米业股份有限公司</t>
  </si>
  <si>
    <t xml:space="preserve">91341522MA2REM2X44</t>
  </si>
  <si>
    <t xml:space="preserve">安徽德浦照明科技有限公司</t>
  </si>
  <si>
    <t xml:space="preserve">91341522754882943E</t>
  </si>
  <si>
    <t xml:space="preserve">霍邱县宏大粮油贸易有限责任公司</t>
  </si>
  <si>
    <t xml:space="preserve">91341522568953912Y</t>
  </si>
  <si>
    <t xml:space="preserve">霍邱县万通矿山物资有限公司</t>
  </si>
  <si>
    <t xml:space="preserve">91341522MA2MULX44N</t>
  </si>
  <si>
    <t xml:space="preserve">霍邱县富民米业有限公司</t>
  </si>
  <si>
    <t xml:space="preserve">91341522MA2MX8WL8N</t>
  </si>
  <si>
    <t xml:space="preserve">霍邱县金豆农业开发有限公司</t>
  </si>
  <si>
    <t xml:space="preserve">91341522MA2MX9HK7B</t>
  </si>
  <si>
    <t xml:space="preserve">霍邱冉冉旅游制品有限公司</t>
  </si>
  <si>
    <t xml:space="preserve">91341522MA2TRK3K1F</t>
  </si>
  <si>
    <t xml:space="preserve">霍邱宏昌电子有限公司</t>
  </si>
  <si>
    <t xml:space="preserve">91341522336785171U</t>
  </si>
  <si>
    <t xml:space="preserve">霍邱县淮美奇工艺品有限公司</t>
  </si>
  <si>
    <t xml:space="preserve">91341522MA8NEX3C6M</t>
  </si>
  <si>
    <t xml:space="preserve">安徽嘉元再生资源开发利用有限公司</t>
  </si>
  <si>
    <t xml:space="preserve">91341522694142029P</t>
  </si>
  <si>
    <t xml:space="preserve">霍邱星星服饰有限公司</t>
  </si>
  <si>
    <t xml:space="preserve">91341522MA2TPD3C6W</t>
  </si>
  <si>
    <t xml:space="preserve">霍邱县昌浩生物技术有限公司</t>
  </si>
  <si>
    <t xml:space="preserve">913415225592034900</t>
  </si>
  <si>
    <t xml:space="preserve">安徽绿源新材料科技发展有限公司</t>
  </si>
  <si>
    <t xml:space="preserve">91341522MA2N0GK028</t>
  </si>
  <si>
    <t xml:space="preserve">安徽四达丝绸服装有限公司</t>
  </si>
  <si>
    <t xml:space="preserve">91341522691060730G</t>
  </si>
  <si>
    <t xml:space="preserve">安徽省霍邱县润阳工艺品有限公司</t>
  </si>
  <si>
    <t xml:space="preserve">91341522MA2MWAD64D</t>
  </si>
  <si>
    <t xml:space="preserve">安徽成明米业有限公司</t>
  </si>
  <si>
    <t xml:space="preserve">91341522551844541P</t>
  </si>
  <si>
    <t xml:space="preserve">安徽首矿大昌金属材料有限公司</t>
  </si>
  <si>
    <t xml:space="preserve">91341522756848773Y</t>
  </si>
  <si>
    <t xml:space="preserve">安徽临水酒业有限公司</t>
  </si>
  <si>
    <t xml:space="preserve">91341522MA2RX43G6U</t>
  </si>
  <si>
    <t xml:space="preserve">安徽雷利智能科技有限公司</t>
  </si>
  <si>
    <t xml:space="preserve">91341522MA2RTN7P5H</t>
  </si>
  <si>
    <t xml:space="preserve">霍邱县元升干混砂浆有限公司</t>
  </si>
  <si>
    <t xml:space="preserve">91341522MA2NLA1MXT</t>
  </si>
  <si>
    <t xml:space="preserve">安徽嘉荣再生资源综合利用有限公司</t>
  </si>
  <si>
    <t xml:space="preserve">91341522MA2N211U7G</t>
  </si>
  <si>
    <t xml:space="preserve">安徽齐胜再生资源科技股份有限公司</t>
  </si>
  <si>
    <t xml:space="preserve">91341522661435722N</t>
  </si>
  <si>
    <t xml:space="preserve">霍邱润发油脂有限公司</t>
  </si>
  <si>
    <t xml:space="preserve">91341522MA2RH8E41E</t>
  </si>
  <si>
    <t xml:space="preserve">安徽蓝新不锈钢制品有限公司</t>
  </si>
  <si>
    <t xml:space="preserve">9134152278109589XT</t>
  </si>
  <si>
    <t xml:space="preserve">安徽省红顺新材料科技有限责任公司</t>
  </si>
  <si>
    <t xml:space="preserve">9134152277280798X1</t>
  </si>
  <si>
    <t xml:space="preserve">霍邱县亨兴工艺品股份有限公司</t>
  </si>
  <si>
    <t xml:space="preserve">91341522MA8PT0XQ5G</t>
  </si>
  <si>
    <t xml:space="preserve">安徽湘韵农产品开发有限公司</t>
  </si>
  <si>
    <t xml:space="preserve">91341522772845601H</t>
  </si>
  <si>
    <t xml:space="preserve">安徽天隆饲料有限公司</t>
  </si>
  <si>
    <t xml:space="preserve">91341522MA2T750F1R</t>
  </si>
  <si>
    <t xml:space="preserve">霍邱县泽钜农业开发有限公司</t>
  </si>
  <si>
    <t xml:space="preserve">91341522570422088T</t>
  </si>
  <si>
    <t xml:space="preserve">霍邱县华安达商品混凝土有限公司</t>
  </si>
  <si>
    <t xml:space="preserve">91341522692829273E</t>
  </si>
  <si>
    <t xml:space="preserve">霍邱县守宝米业有限公司</t>
  </si>
  <si>
    <t xml:space="preserve">91341522670919825U</t>
  </si>
  <si>
    <t xml:space="preserve">霍邱县鑫翔商品混凝土有限公司</t>
  </si>
  <si>
    <t xml:space="preserve">91341522MA2WF9M14U</t>
  </si>
  <si>
    <t xml:space="preserve">安徽鸿顺新材料有限公司</t>
  </si>
  <si>
    <t xml:space="preserve">91341522059714729Q</t>
  </si>
  <si>
    <t xml:space="preserve">安徽省金德威新材料有限公司</t>
  </si>
  <si>
    <t xml:space="preserve">91341522MA2TXMPQ9C</t>
  </si>
  <si>
    <t xml:space="preserve">安徽马钢矿业资源集团材料科技有限公司</t>
  </si>
  <si>
    <t xml:space="preserve">913415226726034961</t>
  </si>
  <si>
    <t xml:space="preserve">安徽省霍邱县利信工艺品有限公司</t>
  </si>
  <si>
    <t xml:space="preserve">91341522697367899P</t>
  </si>
  <si>
    <t xml:space="preserve">霍邱县敏东米业有限公司</t>
  </si>
  <si>
    <t xml:space="preserve">91341522559203474A</t>
  </si>
  <si>
    <t xml:space="preserve">霍邱恒基新型墙体材料有限公司</t>
  </si>
  <si>
    <t xml:space="preserve">913415220529021968</t>
  </si>
  <si>
    <t xml:space="preserve">霍邱县冯氏米业有限公司</t>
  </si>
  <si>
    <t xml:space="preserve">91341522678937614Y</t>
  </si>
  <si>
    <t xml:space="preserve">安徽忠旭雨衣制造有限公司</t>
  </si>
  <si>
    <t xml:space="preserve">91341522686869586F</t>
  </si>
  <si>
    <t xml:space="preserve">霍邱县九龙商品混凝土有限公司</t>
  </si>
  <si>
    <t xml:space="preserve">913415225563448457</t>
  </si>
  <si>
    <t xml:space="preserve">六安明翊休闲运动用品有限公司</t>
  </si>
  <si>
    <t xml:space="preserve">91341522672645397U</t>
  </si>
  <si>
    <t xml:space="preserve">霍邱县金钛水泥有限责任公司</t>
  </si>
  <si>
    <t xml:space="preserve">91341522568995637W</t>
  </si>
  <si>
    <t xml:space="preserve">霍邱县龙盛商品混凝土有限公司</t>
  </si>
  <si>
    <t xml:space="preserve">91341522583018308H</t>
  </si>
  <si>
    <t xml:space="preserve">霍邱县沈氏米业有限公司</t>
  </si>
  <si>
    <t xml:space="preserve">91341502MA2UT04G27</t>
  </si>
  <si>
    <t xml:space="preserve">安徽汉星能源有限公司</t>
  </si>
  <si>
    <t xml:space="preserve">91341522MA2N7YPW3A</t>
  </si>
  <si>
    <t xml:space="preserve">霍邱县龙鑫橡胶有限公司</t>
  </si>
  <si>
    <t xml:space="preserve">91341522MA2WPDQ31G</t>
  </si>
  <si>
    <t xml:space="preserve">安徽中创链金再生资源有限公司</t>
  </si>
  <si>
    <t xml:space="preserve">91341522570440171T</t>
  </si>
  <si>
    <t xml:space="preserve">霍邱天晟新型材料有限公司</t>
  </si>
  <si>
    <t xml:space="preserve">913415220557659084</t>
  </si>
  <si>
    <t xml:space="preserve">霍邱县元升商品混凝土有限公司</t>
  </si>
  <si>
    <t xml:space="preserve">91341522783085572Q</t>
  </si>
  <si>
    <t xml:space="preserve">霍邱县友荣米业有限公司</t>
  </si>
  <si>
    <t xml:space="preserve">91341522MA8NT0Q574</t>
  </si>
  <si>
    <t xml:space="preserve">安徽蓝思精密科技有限公司</t>
  </si>
  <si>
    <t xml:space="preserve">91341522784948587D</t>
  </si>
  <si>
    <t xml:space="preserve">六安龙翔美食王禽业有限公司</t>
  </si>
  <si>
    <t xml:space="preserve">913415225830058220</t>
  </si>
  <si>
    <t xml:space="preserve">霍邱县龙发米业有限公司</t>
  </si>
  <si>
    <t xml:space="preserve">913415227901187586</t>
  </si>
  <si>
    <t xml:space="preserve">霍邱县丰谷米业有限责任公司</t>
  </si>
  <si>
    <t xml:space="preserve">91341500MA2TLPGD83</t>
  </si>
  <si>
    <t xml:space="preserve">安徽永佳钢结构有限公司</t>
  </si>
  <si>
    <t xml:space="preserve">9134152278107364XC</t>
  </si>
  <si>
    <t xml:space="preserve">霍邱县金宝米业有限公司</t>
  </si>
  <si>
    <t xml:space="preserve">91341522578523684U</t>
  </si>
  <si>
    <t xml:space="preserve">霍邱县富蓼米业有限公司</t>
  </si>
  <si>
    <t xml:space="preserve">9134152205292618XT</t>
  </si>
  <si>
    <t xml:space="preserve">乾农能源有限公司</t>
  </si>
  <si>
    <t xml:space="preserve">91341522MA2T4TP23M</t>
  </si>
  <si>
    <t xml:space="preserve">霍邱县鼎盛新型建材有限公司</t>
  </si>
  <si>
    <t xml:space="preserve">91341522783059489F</t>
  </si>
  <si>
    <t xml:space="preserve">霍邱县吉祥米业有限公司</t>
  </si>
  <si>
    <t xml:space="preserve">91341522698962921Y</t>
  </si>
  <si>
    <t xml:space="preserve">安徽瑞洋鞋业有限公司</t>
  </si>
  <si>
    <t xml:space="preserve">91341522559229471U</t>
  </si>
  <si>
    <t xml:space="preserve">霍邱县西湖元壮米业有限公司</t>
  </si>
  <si>
    <t xml:space="preserve">91341522590183109D</t>
  </si>
  <si>
    <t xml:space="preserve">安徽振立新型建材有限公司</t>
  </si>
  <si>
    <t xml:space="preserve">91341522MA2U4TMM93</t>
  </si>
  <si>
    <t xml:space="preserve">安徽省永泰纺织有限公司</t>
  </si>
  <si>
    <t xml:space="preserve">913415226868576494</t>
  </si>
  <si>
    <t xml:space="preserve">霍邱县建华米业股份有限公司</t>
  </si>
  <si>
    <t xml:space="preserve">91341522MA2T8T3X9H</t>
  </si>
  <si>
    <t xml:space="preserve">安徽广源米业有限公司</t>
  </si>
  <si>
    <t xml:space="preserve">91341522MA8L8R1JX7</t>
  </si>
  <si>
    <t xml:space="preserve">霍邱荣鑫水泥制品有限公司</t>
  </si>
  <si>
    <t xml:space="preserve">91341522MA2TR9UU54</t>
  </si>
  <si>
    <t xml:space="preserve">安徽百食轩生态农业有限公司</t>
  </si>
  <si>
    <t xml:space="preserve">91341522557801729A</t>
  </si>
  <si>
    <t xml:space="preserve">霍邱县为民米业有限责任公司</t>
  </si>
  <si>
    <t xml:space="preserve">91341522677596280R</t>
  </si>
  <si>
    <t xml:space="preserve">安徽鑫溢米业有限责任公司</t>
  </si>
  <si>
    <t xml:space="preserve">91341522MA8MWRJD7U</t>
  </si>
  <si>
    <t xml:space="preserve">安徽东润工艺品有限公司</t>
  </si>
  <si>
    <t xml:space="preserve">913415225744049445</t>
  </si>
  <si>
    <t xml:space="preserve">霍邱县龙洋农产品开发有限公司</t>
  </si>
  <si>
    <t xml:space="preserve">9134152269739984X6</t>
  </si>
  <si>
    <t xml:space="preserve">霍邱县佳兴商砼有限公司</t>
  </si>
  <si>
    <t xml:space="preserve">91341522578538093K</t>
  </si>
  <si>
    <t xml:space="preserve">安徽仁俊禽业养殖有限公司</t>
  </si>
  <si>
    <t xml:space="preserve">91341522774989887J</t>
  </si>
  <si>
    <t xml:space="preserve">霍邱县国民米业有限公司</t>
  </si>
  <si>
    <t xml:space="preserve">91341522570443479A</t>
  </si>
  <si>
    <t xml:space="preserve">安徽省伟梦电力设备有限公司</t>
  </si>
  <si>
    <t xml:space="preserve">913415225926511482</t>
  </si>
  <si>
    <t xml:space="preserve">霍邱县鑫球金属材料有限公司</t>
  </si>
  <si>
    <t xml:space="preserve">91341522MA2PBKX081</t>
  </si>
  <si>
    <t xml:space="preserve">霍邱宝业建筑工业化有限公司</t>
  </si>
  <si>
    <t xml:space="preserve">91341522597071716R</t>
  </si>
  <si>
    <t xml:space="preserve">六安市华茂金属制品有限公司</t>
  </si>
  <si>
    <t xml:space="preserve">91341522MA2RKYC386</t>
  </si>
  <si>
    <t xml:space="preserve">霍邱县国华纳米科技有限公司</t>
  </si>
  <si>
    <t xml:space="preserve">913415225606839622</t>
  </si>
  <si>
    <t xml:space="preserve">霍邱县友贵米业有限公司</t>
  </si>
  <si>
    <t xml:space="preserve">91341522578503763W</t>
  </si>
  <si>
    <t xml:space="preserve">安徽省兴林米业有限公司</t>
  </si>
  <si>
    <t xml:space="preserve">913415227489274558</t>
  </si>
  <si>
    <t xml:space="preserve">安徽兰格生态科技有限公司</t>
  </si>
  <si>
    <t xml:space="preserve">913415227050021023</t>
  </si>
  <si>
    <t xml:space="preserve">霍邱县马店水泥制品厂</t>
  </si>
  <si>
    <t xml:space="preserve">91341522MA2R93KK3E</t>
  </si>
  <si>
    <t xml:space="preserve">安徽永昌纺织有限公司</t>
  </si>
  <si>
    <t xml:space="preserve">913415225501884667</t>
  </si>
  <si>
    <t xml:space="preserve">安徽万勇米业购销有限公司</t>
  </si>
  <si>
    <t xml:space="preserve">913415220608278513</t>
  </si>
  <si>
    <t xml:space="preserve">安徽鑫美思农业开发有限公司</t>
  </si>
  <si>
    <t xml:space="preserve">91341522MA2TFEYU98</t>
  </si>
  <si>
    <t xml:space="preserve">霍邱悯农禽业有限公司</t>
  </si>
  <si>
    <t xml:space="preserve">91341522MA2NUMT34E</t>
  </si>
  <si>
    <t xml:space="preserve">霍邱县冯氏禽业养殖有限公司</t>
  </si>
  <si>
    <t xml:space="preserve">913415225518247867</t>
  </si>
  <si>
    <t xml:space="preserve">霍邱县禾丰米业有限公司</t>
  </si>
  <si>
    <t xml:space="preserve">91341522073924861M</t>
  </si>
  <si>
    <t xml:space="preserve">安徽汇仓米业有限公司</t>
  </si>
  <si>
    <t xml:space="preserve">91341522799845206R</t>
  </si>
  <si>
    <t xml:space="preserve">安徽世华化工有限公司</t>
  </si>
  <si>
    <t xml:space="preserve">9134152277282718X3</t>
  </si>
  <si>
    <t xml:space="preserve">霍邱县荣芳米业有限公司</t>
  </si>
  <si>
    <t xml:space="preserve">913415227830691694</t>
  </si>
  <si>
    <t xml:space="preserve">霍邱县鑫鼎工贸有限责任公司</t>
  </si>
  <si>
    <t xml:space="preserve">91341522054481874X</t>
  </si>
  <si>
    <t xml:space="preserve">安徽隆兴智能钢结构科技有限公司</t>
  </si>
  <si>
    <t xml:space="preserve">91341522336839125U</t>
  </si>
  <si>
    <t xml:space="preserve">安徽食汇农业科技开发有限公司</t>
  </si>
  <si>
    <t xml:space="preserve">91341522MA8P3W0918</t>
  </si>
  <si>
    <t xml:space="preserve">安徽中顺建筑科技有限公司</t>
  </si>
  <si>
    <t xml:space="preserve">91341522584562620A</t>
  </si>
  <si>
    <t xml:space="preserve">安徽牧翔禽业有限公司</t>
  </si>
  <si>
    <t xml:space="preserve">913415220597281868</t>
  </si>
  <si>
    <t xml:space="preserve">安徽荣程玻璃制品有限公司</t>
  </si>
  <si>
    <t xml:space="preserve">91341522791867785P</t>
  </si>
  <si>
    <t xml:space="preserve">霍邱县正红米业有限责任公司</t>
  </si>
  <si>
    <t xml:space="preserve">913415225501573878</t>
  </si>
  <si>
    <t xml:space="preserve">霍邱县鼎鑫新型建材有限公司</t>
  </si>
  <si>
    <t xml:space="preserve">913415226941481990</t>
  </si>
  <si>
    <t xml:space="preserve">安徽良益米业购销有限公司</t>
  </si>
  <si>
    <t xml:space="preserve">91341522MA2U0TPU1W</t>
  </si>
  <si>
    <t xml:space="preserve">霍邱邦灿废旧物资循环利用有限公司</t>
  </si>
  <si>
    <t xml:space="preserve">9134152232280997XN</t>
  </si>
  <si>
    <t xml:space="preserve">安徽惠明建材科技发展有限公司</t>
  </si>
  <si>
    <t xml:space="preserve">91341522695727344M</t>
  </si>
  <si>
    <t xml:space="preserve">安徽省六安市德康畜禽养殖有限公司</t>
  </si>
  <si>
    <t xml:space="preserve">91341522MA8ND9FT0D</t>
  </si>
  <si>
    <t xml:space="preserve">霍邱县牧沣禽业有限公司</t>
  </si>
  <si>
    <t xml:space="preserve">913415227749949690</t>
  </si>
  <si>
    <t xml:space="preserve">霍邱县万年红米业有限责任公司</t>
  </si>
  <si>
    <t xml:space="preserve">913415225815263254</t>
  </si>
  <si>
    <t xml:space="preserve">霍邱县国虹米业有限公司</t>
  </si>
  <si>
    <t xml:space="preserve">91341522750960692B</t>
  </si>
  <si>
    <t xml:space="preserve">霍邱县精华米业有限责任公司</t>
  </si>
  <si>
    <t xml:space="preserve">金寨县</t>
  </si>
  <si>
    <t xml:space="preserve">91341524677576319H</t>
  </si>
  <si>
    <t xml:space="preserve">安徽明都群乔电力设备有限公司</t>
  </si>
  <si>
    <t xml:space="preserve">91341524MA2R03572N</t>
  </si>
  <si>
    <t xml:space="preserve">安徽乐图电子科技股份有限公司</t>
  </si>
  <si>
    <t xml:space="preserve">91341524MA8LHPW13J</t>
  </si>
  <si>
    <t xml:space="preserve">金寨丰国金鳄电缆有限公司</t>
  </si>
  <si>
    <t xml:space="preserve">91341524MA2T3UG82D</t>
  </si>
  <si>
    <t xml:space="preserve">安徽万融线缆科技有限公司</t>
  </si>
  <si>
    <t xml:space="preserve">91341524MA2TN3MX0Y</t>
  </si>
  <si>
    <t xml:space="preserve">安徽新联合众科技有限公司</t>
  </si>
  <si>
    <t xml:space="preserve">91341524MA2WA47XXQ</t>
  </si>
  <si>
    <t xml:space="preserve">安徽金美迪车业有限责任公司</t>
  </si>
  <si>
    <t xml:space="preserve">91341524MA2MRQYL7G</t>
  </si>
  <si>
    <t xml:space="preserve">安徽芝神堂药业有限公司</t>
  </si>
  <si>
    <t xml:space="preserve">91341524MA2UEJBN4C</t>
  </si>
  <si>
    <t xml:space="preserve">金寨宝盈电器有限公司</t>
  </si>
  <si>
    <t xml:space="preserve">913415247901481562</t>
  </si>
  <si>
    <t xml:space="preserve">安徽金寨仙芝灵生物科技有限公司</t>
  </si>
  <si>
    <t xml:space="preserve">91341524MA2N09DC7C</t>
  </si>
  <si>
    <t xml:space="preserve">安徽康希药业有限公司</t>
  </si>
  <si>
    <t xml:space="preserve">91341500588860510R</t>
  </si>
  <si>
    <t xml:space="preserve">安徽美自然环境科技有限公司</t>
  </si>
  <si>
    <t xml:space="preserve">91341524MA8NW4673W</t>
  </si>
  <si>
    <t xml:space="preserve">安徽日超新能源科技有限公司</t>
  </si>
  <si>
    <t xml:space="preserve">91341524MA2U8B3U69</t>
  </si>
  <si>
    <t xml:space="preserve">金寨正东智能科技有限公司</t>
  </si>
  <si>
    <t xml:space="preserve">91341524MA2NAHYN7E</t>
  </si>
  <si>
    <t xml:space="preserve">金寨九州天润中药产业有限公司</t>
  </si>
  <si>
    <t xml:space="preserve">91341524MA2WD2QNXT</t>
  </si>
  <si>
    <t xml:space="preserve">金寨劲达车辆配件有限公司</t>
  </si>
  <si>
    <t xml:space="preserve">91341524MA2WF2L003</t>
  </si>
  <si>
    <t xml:space="preserve">安徽省大未来机车制造有限公司</t>
  </si>
  <si>
    <t xml:space="preserve">91341524MA2WF1FF25</t>
  </si>
  <si>
    <t xml:space="preserve">安徽金甬金属材料有限公司</t>
  </si>
  <si>
    <t xml:space="preserve">91341524MA2WD5P11E</t>
  </si>
  <si>
    <t xml:space="preserve">安徽全福鞍座有限公司</t>
  </si>
  <si>
    <t xml:space="preserve">91341524MA2RC17U38</t>
  </si>
  <si>
    <t xml:space="preserve">安徽金寨现代售电有限公司</t>
  </si>
  <si>
    <t xml:space="preserve">91341524MA2UXMWCXR</t>
  </si>
  <si>
    <t xml:space="preserve">金寨新邦涂装科技有限公司</t>
  </si>
  <si>
    <t xml:space="preserve">91341524MA2NCQFP8F</t>
  </si>
  <si>
    <t xml:space="preserve">金寨县万达木业有限公司</t>
  </si>
  <si>
    <t xml:space="preserve">91341524666239990N</t>
  </si>
  <si>
    <t xml:space="preserve">安徽金安不锈钢铸造有限公司</t>
  </si>
  <si>
    <t xml:space="preserve">91341524MA2WEQNR4U</t>
  </si>
  <si>
    <t xml:space="preserve">安徽爱徕克智能科技有限公司</t>
  </si>
  <si>
    <t xml:space="preserve">913415246662256448</t>
  </si>
  <si>
    <t xml:space="preserve">金寨县金三角木业有限责任公司</t>
  </si>
  <si>
    <t xml:space="preserve">91341524MA2W56UH35</t>
  </si>
  <si>
    <t xml:space="preserve">金寨鑫业电器有限公司</t>
  </si>
  <si>
    <t xml:space="preserve">91341524MA2WAUAU5K</t>
  </si>
  <si>
    <t xml:space="preserve">安徽合利嘉车业有限公司</t>
  </si>
  <si>
    <t xml:space="preserve">91341524MA2WFWF71W</t>
  </si>
  <si>
    <t xml:space="preserve">安徽雷震子电子科技有限公司</t>
  </si>
  <si>
    <t xml:space="preserve">91341524MA8PQEA590</t>
  </si>
  <si>
    <t xml:space="preserve">安徽中悦新材料有限公司</t>
  </si>
  <si>
    <t xml:space="preserve">91341524MA8PX1XX77</t>
  </si>
  <si>
    <t xml:space="preserve">金寨悦瞳科技有限公司</t>
  </si>
  <si>
    <t xml:space="preserve">9134152432278379XA</t>
  </si>
  <si>
    <t xml:space="preserve">安徽同科生物科技有限公司</t>
  </si>
  <si>
    <t xml:space="preserve">91341524MA8NU1XRX5</t>
  </si>
  <si>
    <t xml:space="preserve">安徽氢澜科技有限公司</t>
  </si>
  <si>
    <t xml:space="preserve">91340123096551295E</t>
  </si>
  <si>
    <t xml:space="preserve">安徽澳格汽车零部件有限公司</t>
  </si>
  <si>
    <t xml:space="preserve">91341524MA2REY6C0T</t>
  </si>
  <si>
    <t xml:space="preserve">金寨春兴精工有限公司</t>
  </si>
  <si>
    <t xml:space="preserve">91341524MA2WUE3M0U</t>
  </si>
  <si>
    <t xml:space="preserve">金寨赛拉弗能源科技有限公司</t>
  </si>
  <si>
    <t xml:space="preserve">91341524MA2RTJCA3A</t>
  </si>
  <si>
    <t xml:space="preserve">金寨臻致丝绸有限公司</t>
  </si>
  <si>
    <t xml:space="preserve">913415240529226482</t>
  </si>
  <si>
    <t xml:space="preserve">金寨高贝斯无纺布制品有限公司</t>
  </si>
  <si>
    <t xml:space="preserve">91341524093347686J</t>
  </si>
  <si>
    <t xml:space="preserve">金寨宏伟新材料有限公司</t>
  </si>
  <si>
    <t xml:space="preserve">91341524MA2NWE5B6P</t>
  </si>
  <si>
    <t xml:space="preserve">金寨县明顺纺织有限公司</t>
  </si>
  <si>
    <t xml:space="preserve">91341524MA2WJC5U3J</t>
  </si>
  <si>
    <t xml:space="preserve">金寨金跃达车业有限公司</t>
  </si>
  <si>
    <t xml:space="preserve">91341524MA2NUX8655</t>
  </si>
  <si>
    <t xml:space="preserve">金寨丰力纺织有限公司</t>
  </si>
  <si>
    <t xml:space="preserve">91341524MA2W5WE70N</t>
  </si>
  <si>
    <t xml:space="preserve">安徽天基通信科技有限公司</t>
  </si>
  <si>
    <t xml:space="preserve">91341524MA2MU9XE3B</t>
  </si>
  <si>
    <t xml:space="preserve">安徽恒隆中药材有限公司</t>
  </si>
  <si>
    <t xml:space="preserve">91341524MA2WHRNE78</t>
  </si>
  <si>
    <t xml:space="preserve">安徽豪派车业科技有限公司</t>
  </si>
  <si>
    <t xml:space="preserve">91341524MA2UCKKL7Q</t>
  </si>
  <si>
    <t xml:space="preserve">金寨九信中药饮片有限公司</t>
  </si>
  <si>
    <t xml:space="preserve">91341524MA8NLDL9X2</t>
  </si>
  <si>
    <t xml:space="preserve">安徽金馨智能科技有限公司</t>
  </si>
  <si>
    <t xml:space="preserve">91341524MA2NUWUW5G</t>
  </si>
  <si>
    <t xml:space="preserve">金寨经典纺织有限公司</t>
  </si>
  <si>
    <t xml:space="preserve">91341524MA2T1A1D23</t>
  </si>
  <si>
    <t xml:space="preserve">安徽远盛精密机械科技有限公司</t>
  </si>
  <si>
    <t xml:space="preserve">91341524MA8Q0KQB56</t>
  </si>
  <si>
    <t xml:space="preserve">安乃达驱动技术（安徽）有限公司</t>
  </si>
  <si>
    <t xml:space="preserve">91341524MA2W5KP947</t>
  </si>
  <si>
    <t xml:space="preserve">安徽联德汽车工业有限公司</t>
  </si>
  <si>
    <t xml:space="preserve">91341524MA8Q6GL565</t>
  </si>
  <si>
    <t xml:space="preserve">金寨国轩新能源有限公司</t>
  </si>
  <si>
    <t xml:space="preserve">91341524MA8N13J07X</t>
  </si>
  <si>
    <t xml:space="preserve">安徽鸿鹄智创焊接材料科技有限公司</t>
  </si>
  <si>
    <t xml:space="preserve">91341524MA2N08RU03</t>
  </si>
  <si>
    <t xml:space="preserve">安徽省名泰电声科技有限公司</t>
  </si>
  <si>
    <t xml:space="preserve">91341524MA2WLKBB9Q</t>
  </si>
  <si>
    <t xml:space="preserve">安徽信豚食品科技有限公司</t>
  </si>
  <si>
    <t xml:space="preserve">91341524MA2W972E5G</t>
  </si>
  <si>
    <t xml:space="preserve">安徽智通新能源有限公司</t>
  </si>
  <si>
    <t xml:space="preserve">91341524MA2MXGLG9Y</t>
  </si>
  <si>
    <t xml:space="preserve">安徽新旭新能源有限公司</t>
  </si>
  <si>
    <t xml:space="preserve">913415243366979642</t>
  </si>
  <si>
    <t xml:space="preserve">安徽康缘药业有限公司</t>
  </si>
  <si>
    <t xml:space="preserve">91341524MA2NUM1P68</t>
  </si>
  <si>
    <t xml:space="preserve">金寨鑫汇纺织有限公司</t>
  </si>
  <si>
    <t xml:space="preserve">91341524MA2T9DA3X3</t>
  </si>
  <si>
    <t xml:space="preserve">安徽神添海绵城市新材料科技有限公司</t>
  </si>
  <si>
    <t xml:space="preserve">91341524MA2XJX020G</t>
  </si>
  <si>
    <t xml:space="preserve">金寨欣欧服装有限公司</t>
  </si>
  <si>
    <t xml:space="preserve">91341524052926374L</t>
  </si>
  <si>
    <t xml:space="preserve">安徽陆海石油助剂科技有限公司</t>
  </si>
  <si>
    <t xml:space="preserve">91341524748937637C</t>
  </si>
  <si>
    <t xml:space="preserve">安徽省金寨县山中宝食用菌开发有限公司</t>
  </si>
  <si>
    <t xml:space="preserve">91341524MA8NY5LY3T</t>
  </si>
  <si>
    <t xml:space="preserve">金寨春盛智能科技有限公司</t>
  </si>
  <si>
    <t xml:space="preserve">91341524MA2RYJ5L65</t>
  </si>
  <si>
    <t xml:space="preserve">安徽雅迪机车有限公司</t>
  </si>
  <si>
    <t xml:space="preserve">91341524MA8MY1CR75</t>
  </si>
  <si>
    <t xml:space="preserve">安徽量子通智能科技有限公司</t>
  </si>
  <si>
    <t xml:space="preserve">913415245942599752</t>
  </si>
  <si>
    <t xml:space="preserve">安徽祥达尔路桥工程有限公司</t>
  </si>
  <si>
    <t xml:space="preserve">91341524MA2WTLLQ16</t>
  </si>
  <si>
    <t xml:space="preserve">安徽凯耐德研磨制品有限公司</t>
  </si>
  <si>
    <t xml:space="preserve">91341524MA2TTW8G4P</t>
  </si>
  <si>
    <t xml:space="preserve">金寨县龙翔纺织有限公司</t>
  </si>
  <si>
    <t xml:space="preserve">91341524661416054W</t>
  </si>
  <si>
    <t xml:space="preserve">安徽金寨乔康药业有限公司</t>
  </si>
  <si>
    <t xml:space="preserve">91341524069114874K</t>
  </si>
  <si>
    <t xml:space="preserve">金寨县恒基建筑材料有限公司</t>
  </si>
  <si>
    <t xml:space="preserve">91341524MA2WCX670N</t>
  </si>
  <si>
    <t xml:space="preserve">金寨九头鹰车业有限公司</t>
  </si>
  <si>
    <t xml:space="preserve">913415246694933887</t>
  </si>
  <si>
    <t xml:space="preserve">金寨县金江混凝土有限公司</t>
  </si>
  <si>
    <t xml:space="preserve">91341524MA2NG1TKXK</t>
  </si>
  <si>
    <t xml:space="preserve">安徽长鑫机械制造有限公司</t>
  </si>
  <si>
    <t xml:space="preserve">91341500MA2UW49W2F</t>
  </si>
  <si>
    <t xml:space="preserve">安徽康为非织造科技股份有限公司</t>
  </si>
  <si>
    <t xml:space="preserve">9134152415318666XD</t>
  </si>
  <si>
    <t xml:space="preserve">安徽金寨将军磁业有限公司</t>
  </si>
  <si>
    <t xml:space="preserve">91341524MA2NUWXK6M</t>
  </si>
  <si>
    <t xml:space="preserve">金寨凯达纺织有限公司</t>
  </si>
  <si>
    <t xml:space="preserve">91341524MA2UTB3N36</t>
  </si>
  <si>
    <t xml:space="preserve">安徽中昊精工科技有限公司</t>
  </si>
  <si>
    <t xml:space="preserve">91341524MA2UM4MD50</t>
  </si>
  <si>
    <t xml:space="preserve">神州通立电梯有限公司</t>
  </si>
  <si>
    <t xml:space="preserve">91341524327990894Q</t>
  </si>
  <si>
    <t xml:space="preserve">金寨县齐远木业有限公司</t>
  </si>
  <si>
    <t xml:space="preserve">913415240959242800</t>
  </si>
  <si>
    <t xml:space="preserve">安徽兴合水产有限公司</t>
  </si>
  <si>
    <t xml:space="preserve">91341524MA2NLWAD34</t>
  </si>
  <si>
    <t xml:space="preserve">安徽梅莉莎食品有限公司</t>
  </si>
  <si>
    <t xml:space="preserve">91341524MA2N51YQ0G</t>
  </si>
  <si>
    <t xml:space="preserve">金寨县郑大木业制品有限公司</t>
  </si>
  <si>
    <t xml:space="preserve">91341524MA2UCUH38Q</t>
  </si>
  <si>
    <t xml:space="preserve">安徽春兴轻合金科技有限公司</t>
  </si>
  <si>
    <t xml:space="preserve">91341524MA2NW74F3A</t>
  </si>
  <si>
    <t xml:space="preserve">金寨双杰纺织有限公司</t>
  </si>
  <si>
    <t xml:space="preserve">91341524MA2WQ09X9M</t>
  </si>
  <si>
    <t xml:space="preserve">金寨中集新材科技发展有限公司</t>
  </si>
  <si>
    <t xml:space="preserve">913415245563367064</t>
  </si>
  <si>
    <t xml:space="preserve">金寨汇丰商砼有限公司</t>
  </si>
  <si>
    <t xml:space="preserve">91341524MA2RYWF62B</t>
  </si>
  <si>
    <t xml:space="preserve">安徽云海建筑新材料有限公司</t>
  </si>
  <si>
    <t xml:space="preserve">91341524MA2RKFCP65</t>
  </si>
  <si>
    <t xml:space="preserve">安徽志诚能源科技有限公司</t>
  </si>
  <si>
    <t xml:space="preserve">913415246820993692</t>
  </si>
  <si>
    <t xml:space="preserve">安徽英柯建材股份有限公司</t>
  </si>
  <si>
    <t xml:space="preserve">913415240570024103</t>
  </si>
  <si>
    <t xml:space="preserve">安徽金尚机械制造有限公司</t>
  </si>
  <si>
    <t xml:space="preserve">91341524MA2NWF939N</t>
  </si>
  <si>
    <t xml:space="preserve">金寨县红松纺织有限公司</t>
  </si>
  <si>
    <t xml:space="preserve">91341524MA2URL379J</t>
  </si>
  <si>
    <t xml:space="preserve">安徽金顺新能源有限公司</t>
  </si>
  <si>
    <t xml:space="preserve">91341524683617594A</t>
  </si>
  <si>
    <t xml:space="preserve">金寨县映山红农业发展有限公司</t>
  </si>
  <si>
    <t xml:space="preserve">91341524MA2MXK3B4F</t>
  </si>
  <si>
    <t xml:space="preserve">安徽华西稀有金属材料有限公司</t>
  </si>
  <si>
    <t xml:space="preserve">913415243255069826</t>
  </si>
  <si>
    <t xml:space="preserve">安徽鸿媵堂中药饮片有限公司</t>
  </si>
  <si>
    <t xml:space="preserve">91341524764788037E</t>
  </si>
  <si>
    <t xml:space="preserve">安徽省康美来大别山生物科技有限公司</t>
  </si>
  <si>
    <t xml:space="preserve">91341524073916028D</t>
  </si>
  <si>
    <t xml:space="preserve">安徽顺科包装制品有限公司</t>
  </si>
  <si>
    <t xml:space="preserve">913415243356376600</t>
  </si>
  <si>
    <t xml:space="preserve">金寨和兴精工科技有限公司</t>
  </si>
  <si>
    <t xml:space="preserve">91341524675872456G</t>
  </si>
  <si>
    <t xml:space="preserve">金寨县富东生态农业开发有限公司</t>
  </si>
  <si>
    <t xml:space="preserve">91341524MA2N61J59C</t>
  </si>
  <si>
    <t xml:space="preserve">安徽金寨金鸿诺科技有限公司</t>
  </si>
  <si>
    <t xml:space="preserve">91341524MA2WH9R253</t>
  </si>
  <si>
    <t xml:space="preserve">安徽汇和实业有限公司</t>
  </si>
  <si>
    <t xml:space="preserve">9134152469572547XA</t>
  </si>
  <si>
    <t xml:space="preserve">金寨县志达木材经营有限公司</t>
  </si>
  <si>
    <t xml:space="preserve">91341524MA2TD48Q2P</t>
  </si>
  <si>
    <t xml:space="preserve">金寨嘉悦新能源科技有限公司</t>
  </si>
  <si>
    <t xml:space="preserve">91341524MA2W06R91L</t>
  </si>
  <si>
    <t xml:space="preserve">安徽久航生物科技有限公司</t>
  </si>
  <si>
    <t xml:space="preserve">91341524MA2T6E2A29</t>
  </si>
  <si>
    <t xml:space="preserve">安徽亿晶包装科技有限公司</t>
  </si>
  <si>
    <t xml:space="preserve">91341524MA2T98YT1H</t>
  </si>
  <si>
    <t xml:space="preserve">金寨环化纺织科技有限公司</t>
  </si>
  <si>
    <t xml:space="preserve">91341524MA2WAHXG1F</t>
  </si>
  <si>
    <t xml:space="preserve">安徽箭尊阀门有限公司</t>
  </si>
  <si>
    <t xml:space="preserve">91341524MA2WCCKY3N</t>
  </si>
  <si>
    <t xml:space="preserve">安徽康源茶业有限公司</t>
  </si>
  <si>
    <t xml:space="preserve">91341524070944920X</t>
  </si>
  <si>
    <t xml:space="preserve">安徽阳光照明电器有限公司</t>
  </si>
  <si>
    <t xml:space="preserve">91341500581507888U</t>
  </si>
  <si>
    <t xml:space="preserve">安徽利民生物科技股份有限公司</t>
  </si>
  <si>
    <t xml:space="preserve">913415247935514262</t>
  </si>
  <si>
    <t xml:space="preserve">安徽省金寨县金龙玉珠茶业有限公司</t>
  </si>
  <si>
    <t xml:space="preserve">91341524MA2THL6808</t>
  </si>
  <si>
    <t xml:space="preserve">金寨怡辉纺织科技有限公司</t>
  </si>
  <si>
    <t xml:space="preserve">913415243580094992</t>
  </si>
  <si>
    <t xml:space="preserve">安徽诚远医疗科技有限公司</t>
  </si>
  <si>
    <t xml:space="preserve">91341524MA2W3D2K8U</t>
  </si>
  <si>
    <t xml:space="preserve">金寨鸿路建材科技有限公司</t>
  </si>
  <si>
    <t xml:space="preserve">91341500583031668R</t>
  </si>
  <si>
    <t xml:space="preserve">安徽寰珑体育用品有限公司</t>
  </si>
  <si>
    <t xml:space="preserve">91341524MA2UTYQ12X</t>
  </si>
  <si>
    <t xml:space="preserve">安徽中鑫宏伟科技有限公司</t>
  </si>
  <si>
    <t xml:space="preserve">91341524MA2W7HJ13G</t>
  </si>
  <si>
    <t xml:space="preserve">安徽安久模架科技有限公司</t>
  </si>
  <si>
    <t xml:space="preserve">9134152458304280XP</t>
  </si>
  <si>
    <t xml:space="preserve">金寨县大别山香源茶叶有限公司</t>
  </si>
  <si>
    <t xml:space="preserve">91341524MA2UA01GXR</t>
  </si>
  <si>
    <t xml:space="preserve">安徽海迪曼欧标新型材料有限公司</t>
  </si>
  <si>
    <t xml:space="preserve">9134152406914597X5</t>
  </si>
  <si>
    <t xml:space="preserve">金寨中良商品混凝土有限公司</t>
  </si>
  <si>
    <t xml:space="preserve">91341524MA2MRQ797J</t>
  </si>
  <si>
    <t xml:space="preserve">安徽东旭康图太阳能科技有限公司</t>
  </si>
  <si>
    <t xml:space="preserve">91341524MA2T1PR61Y</t>
  </si>
  <si>
    <t xml:space="preserve">安徽粤海磁业有限公司</t>
  </si>
  <si>
    <t xml:space="preserve">913415246868726388</t>
  </si>
  <si>
    <t xml:space="preserve">金寨永兴电力器材有限公司</t>
  </si>
  <si>
    <t xml:space="preserve">91341524MA8N793K89</t>
  </si>
  <si>
    <t xml:space="preserve">安徽小迪机车零部件有限公司</t>
  </si>
  <si>
    <t xml:space="preserve">91341524MA2MUW8R3Q</t>
  </si>
  <si>
    <t xml:space="preserve">安徽山美生物科技有限公司</t>
  </si>
  <si>
    <t xml:space="preserve">9134152458152715XA</t>
  </si>
  <si>
    <t xml:space="preserve">安徽纽曼精细化工有限公司</t>
  </si>
  <si>
    <t xml:space="preserve">91341524MA2NFWN236</t>
  </si>
  <si>
    <t xml:space="preserve">安徽东旭大别山农业科技有限公司</t>
  </si>
  <si>
    <t xml:space="preserve">91341524399376375L</t>
  </si>
  <si>
    <t xml:space="preserve">金寨县金叶新型建材有限公司</t>
  </si>
  <si>
    <t xml:space="preserve">91341524586144852W</t>
  </si>
  <si>
    <t xml:space="preserve">安徽霄汉橱柜有限公司</t>
  </si>
  <si>
    <t xml:space="preserve">9134150077737110XC</t>
  </si>
  <si>
    <t xml:space="preserve">安徽合益食品股份有限公司</t>
  </si>
  <si>
    <t xml:space="preserve">91341524MA2RP3UY93</t>
  </si>
  <si>
    <t xml:space="preserve">金寨金辉纺织有限公司</t>
  </si>
  <si>
    <t xml:space="preserve">91341524684958200P</t>
  </si>
  <si>
    <t xml:space="preserve">安徽省金寨浩天食品有限公司</t>
  </si>
  <si>
    <t xml:space="preserve">91341524MA2T01BR09</t>
  </si>
  <si>
    <t xml:space="preserve">安徽佳顺雨具有限公司</t>
  </si>
  <si>
    <t xml:space="preserve">91341524MA2MQBDB5T</t>
  </si>
  <si>
    <t xml:space="preserve">金寨森鑫建材助剂有限公司</t>
  </si>
  <si>
    <t xml:space="preserve">9134152477112508XK</t>
  </si>
  <si>
    <t xml:space="preserve">金寨县鑫鑫铸造有限责任公司</t>
  </si>
  <si>
    <t xml:space="preserve">91341524MA2NKT27XT</t>
  </si>
  <si>
    <t xml:space="preserve">安徽中信康药业有限公司</t>
  </si>
  <si>
    <t xml:space="preserve">913415246941252889</t>
  </si>
  <si>
    <t xml:space="preserve">金寨县丰乐园农业科技开发有限公司</t>
  </si>
  <si>
    <t xml:space="preserve">91341524550165475W</t>
  </si>
  <si>
    <t xml:space="preserve">安徽亚泰天然植物科技有限公司</t>
  </si>
  <si>
    <t xml:space="preserve">91341524MA2N0WC806</t>
  </si>
  <si>
    <t xml:space="preserve">安徽鑫隆防水科技有限公司</t>
  </si>
  <si>
    <t xml:space="preserve">91341524MA2W21NW1J</t>
  </si>
  <si>
    <t xml:space="preserve">金寨山鑫新型材料科技有限公司</t>
  </si>
  <si>
    <t xml:space="preserve">91341524MA2T7JYA56</t>
  </si>
  <si>
    <t xml:space="preserve">金寨冉盛纺织有限公司</t>
  </si>
  <si>
    <t xml:space="preserve">91341524MA2TXDD05H</t>
  </si>
  <si>
    <t xml:space="preserve">金寨昊成纺织有限责任公司</t>
  </si>
  <si>
    <t xml:space="preserve">91341524577062070X</t>
  </si>
  <si>
    <t xml:space="preserve">金寨龙飞织造有限公司</t>
  </si>
  <si>
    <t xml:space="preserve">913415245986640038</t>
  </si>
  <si>
    <t xml:space="preserve">金寨嘉德中药材有限公司</t>
  </si>
  <si>
    <t xml:space="preserve">91341524085234366R</t>
  </si>
  <si>
    <t xml:space="preserve">金寨高峰新型建材有限公司</t>
  </si>
  <si>
    <t xml:space="preserve">91341524683612267B</t>
  </si>
  <si>
    <t xml:space="preserve">安徽金农生态农业科技发展有限公司</t>
  </si>
  <si>
    <t xml:space="preserve">91341524MA2NX7BT8L</t>
  </si>
  <si>
    <t xml:space="preserve">金寨中祥纺织有限公司</t>
  </si>
  <si>
    <t xml:space="preserve">913415240723940968</t>
  </si>
  <si>
    <t xml:space="preserve">安徽汇和农业开发有限公司</t>
  </si>
  <si>
    <t xml:space="preserve">91341524683620603Q</t>
  </si>
  <si>
    <t xml:space="preserve">安徽昊宇新型建材有限公司</t>
  </si>
  <si>
    <t xml:space="preserve">霍山县</t>
  </si>
  <si>
    <t xml:space="preserve">913415257690186992</t>
  </si>
  <si>
    <t xml:space="preserve">安徽霍山谷雨工贸有限责任公司</t>
  </si>
  <si>
    <t xml:space="preserve">91341525MA2NY8ATXD</t>
  </si>
  <si>
    <t xml:space="preserve">霍山亮钧机械加工有限公司</t>
  </si>
  <si>
    <t xml:space="preserve">91341525051474628G</t>
  </si>
  <si>
    <t xml:space="preserve">安徽斛生记生物科技有限公司</t>
  </si>
  <si>
    <t xml:space="preserve">91341525680847431D</t>
  </si>
  <si>
    <t xml:space="preserve">安徽省霍山县农翔生态农业发展有限公司</t>
  </si>
  <si>
    <t xml:space="preserve">91341525MA2NYNLQ62</t>
  </si>
  <si>
    <t xml:space="preserve">安徽至臻科技股份有限公司</t>
  </si>
  <si>
    <t xml:space="preserve">91341525574449675Q</t>
  </si>
  <si>
    <t xml:space="preserve">霍山县淮源农业科技发展有限公司</t>
  </si>
  <si>
    <t xml:space="preserve">91341500MA8P7NYR2X</t>
  </si>
  <si>
    <t xml:space="preserve">安徽炜东管道科技有限公司</t>
  </si>
  <si>
    <t xml:space="preserve">91341500MA2MUR307G</t>
  </si>
  <si>
    <t xml:space="preserve">六安大川电机有限公司</t>
  </si>
  <si>
    <t xml:space="preserve">91341525MA2MT8QC4F</t>
  </si>
  <si>
    <t xml:space="preserve">安徽祥业机械有限公司</t>
  </si>
  <si>
    <t xml:space="preserve">91341525MA8Q88LH3C</t>
  </si>
  <si>
    <t xml:space="preserve">安徽宇建坊农业科技发展有限公司</t>
  </si>
  <si>
    <t xml:space="preserve">91341525MA8N3LEC30</t>
  </si>
  <si>
    <t xml:space="preserve">安徽圣洁五金制造有限公司</t>
  </si>
  <si>
    <t xml:space="preserve">91341525MA8N22DNXB</t>
  </si>
  <si>
    <t xml:space="preserve">安徽润佳新材料有限公司</t>
  </si>
  <si>
    <t xml:space="preserve">91341525MA8N2KU84R</t>
  </si>
  <si>
    <t xml:space="preserve">安徽汉雨环保科技有限公司</t>
  </si>
  <si>
    <t xml:space="preserve">91341525MA2WELDB62</t>
  </si>
  <si>
    <t xml:space="preserve">霍山腾庆金属制品有限公司</t>
  </si>
  <si>
    <t xml:space="preserve">91341500719981356W</t>
  </si>
  <si>
    <t xml:space="preserve">安徽应流铸业有限公司</t>
  </si>
  <si>
    <t xml:space="preserve">9134152575097367XM</t>
  </si>
  <si>
    <t xml:space="preserve">安徽应流集团霍山铸造有限公司</t>
  </si>
  <si>
    <t xml:space="preserve">91341525MA8PF0QCX8</t>
  </si>
  <si>
    <t xml:space="preserve">安徽双合机电制造有限公司</t>
  </si>
  <si>
    <t xml:space="preserve">91341525MA2RXCT02N</t>
  </si>
  <si>
    <t xml:space="preserve">霍山鑫林机电制造有限公司</t>
  </si>
  <si>
    <t xml:space="preserve">91341525MA2NBC0M4U</t>
  </si>
  <si>
    <t xml:space="preserve">安徽艾丽格斯服饰股份有限公司</t>
  </si>
  <si>
    <t xml:space="preserve">913415255986733214</t>
  </si>
  <si>
    <t xml:space="preserve">霍山县运享金属制品加工有限公司</t>
  </si>
  <si>
    <t xml:space="preserve">91341525097198884P</t>
  </si>
  <si>
    <t xml:space="preserve">霍山县永康机电设备有限公司</t>
  </si>
  <si>
    <t xml:space="preserve">9134152572554315XE</t>
  </si>
  <si>
    <t xml:space="preserve">安徽世林制衣有限公司</t>
  </si>
  <si>
    <t xml:space="preserve">91341525MA8NTGK79Y</t>
  </si>
  <si>
    <t xml:space="preserve">六安固沃汽车零部件制造有限公司</t>
  </si>
  <si>
    <t xml:space="preserve">91341525MA8PBUA26B</t>
  </si>
  <si>
    <t xml:space="preserve">安徽智鸿精密机械有限公司</t>
  </si>
  <si>
    <t xml:space="preserve">913415253488371433</t>
  </si>
  <si>
    <t xml:space="preserve">安徽应流航源动力科技有限公司</t>
  </si>
  <si>
    <t xml:space="preserve">91341525762755346J</t>
  </si>
  <si>
    <t xml:space="preserve">霍山文宇绝缘材料有限公司</t>
  </si>
  <si>
    <t xml:space="preserve">91341525MA8NML2455</t>
  </si>
  <si>
    <t xml:space="preserve">霍山县瑞恒机械加工有限公司</t>
  </si>
  <si>
    <t xml:space="preserve">91341525MA2RBP3Q5A</t>
  </si>
  <si>
    <t xml:space="preserve">安徽徽霞服饰股份有限公司</t>
  </si>
  <si>
    <t xml:space="preserve">91341525MA8PYFKX8W</t>
  </si>
  <si>
    <t xml:space="preserve">安徽迎驾彩印包装有限公司</t>
  </si>
  <si>
    <t xml:space="preserve">913415257981104940</t>
  </si>
  <si>
    <t xml:space="preserve">安徽森普新型材料发展有限公司</t>
  </si>
  <si>
    <t xml:space="preserve">91341500756807242A</t>
  </si>
  <si>
    <t xml:space="preserve">安徽迎驾贡酒股份有限公司</t>
  </si>
  <si>
    <t xml:space="preserve">91341525MA8PYKPL5X</t>
  </si>
  <si>
    <t xml:space="preserve">安徽金冠包装容器有限公司</t>
  </si>
  <si>
    <t xml:space="preserve">91341525397668761E</t>
  </si>
  <si>
    <t xml:space="preserve">安徽天易金属新材料有限公司</t>
  </si>
  <si>
    <t xml:space="preserve">91341525MA2N0UA58P</t>
  </si>
  <si>
    <t xml:space="preserve">霍山嘉远智能制造有限公司</t>
  </si>
  <si>
    <t xml:space="preserve">91341525756828131E</t>
  </si>
  <si>
    <t xml:space="preserve">安徽霍山亚力包装材料有限公司</t>
  </si>
  <si>
    <t xml:space="preserve">913415007568468903</t>
  </si>
  <si>
    <t xml:space="preserve">安徽世林照明股份有限公司</t>
  </si>
  <si>
    <t xml:space="preserve">91341525666236327U</t>
  </si>
  <si>
    <t xml:space="preserve">安徽溢彩玻璃器皿有限公司</t>
  </si>
  <si>
    <t xml:space="preserve">913415250597349229</t>
  </si>
  <si>
    <t xml:space="preserve">安徽省佳业塑胶有限公司</t>
  </si>
  <si>
    <t xml:space="preserve">91341525MA2WFYQJ5L</t>
  </si>
  <si>
    <t xml:space="preserve">霍山县恒峰金属制品有限公司</t>
  </si>
  <si>
    <t xml:space="preserve">913415250624660254</t>
  </si>
  <si>
    <t xml:space="preserve">安徽省霍山县华鑫金属制品有限公司</t>
  </si>
  <si>
    <t xml:space="preserve">91341525581523706H</t>
  </si>
  <si>
    <t xml:space="preserve">霍山县昌发铸造有限公司</t>
  </si>
  <si>
    <t xml:space="preserve">91341525055792308Y</t>
  </si>
  <si>
    <t xml:space="preserve">安徽文峰新材料科技股份有限公司</t>
  </si>
  <si>
    <t xml:space="preserve">91341525MA2MYXBA8N</t>
  </si>
  <si>
    <t xml:space="preserve">霍山县金牛金属制品有限公司</t>
  </si>
  <si>
    <t xml:space="preserve">91341525328097985G</t>
  </si>
  <si>
    <t xml:space="preserve">霍山绿斗石斛生态观光园有限公司</t>
  </si>
  <si>
    <t xml:space="preserve">91341525MA2RHGF07P</t>
  </si>
  <si>
    <t xml:space="preserve">霍山鼎鑫机械加工有限公司</t>
  </si>
  <si>
    <t xml:space="preserve">91341525MA2WEFGD5X</t>
  </si>
  <si>
    <t xml:space="preserve">安徽广源机械制造有限公司</t>
  </si>
  <si>
    <t xml:space="preserve">913415250852378745</t>
  </si>
  <si>
    <t xml:space="preserve">安徽大卫模具有限公司</t>
  </si>
  <si>
    <t xml:space="preserve">91341525MA2WGWHX28</t>
  </si>
  <si>
    <t xml:space="preserve">霍山国鑫金属制品有限公司</t>
  </si>
  <si>
    <t xml:space="preserve">91341525MA2UQJWC3B</t>
  </si>
  <si>
    <t xml:space="preserve">安徽通纳电气科技有限公司</t>
  </si>
  <si>
    <t xml:space="preserve">91341525MA2WDKAH8E</t>
  </si>
  <si>
    <t xml:space="preserve">安徽应流材料有限公司</t>
  </si>
  <si>
    <t xml:space="preserve">91341525MA2TXWFU5K</t>
  </si>
  <si>
    <t xml:space="preserve">安徽优胜美新材料科技有限公司</t>
  </si>
  <si>
    <t xml:space="preserve">91341525573039906D</t>
  </si>
  <si>
    <t xml:space="preserve">霍山县从友废旧物资利用有限公司</t>
  </si>
  <si>
    <t xml:space="preserve">91341525563414370L</t>
  </si>
  <si>
    <t xml:space="preserve">安徽红园化纤科技有限公司</t>
  </si>
  <si>
    <t xml:space="preserve">913415255532635996</t>
  </si>
  <si>
    <t xml:space="preserve">安徽欧瑞特照明股份有限公司</t>
  </si>
  <si>
    <t xml:space="preserve">91341525MA8NG7KU1C</t>
  </si>
  <si>
    <t xml:space="preserve">安徽万青竹材科技有限公司</t>
  </si>
  <si>
    <t xml:space="preserve">91341525MA2UDDXQ7G</t>
  </si>
  <si>
    <t xml:space="preserve">安徽美瑞鑫装饰材料有限公司</t>
  </si>
  <si>
    <t xml:space="preserve">91341525MA2TA2HL7Y</t>
  </si>
  <si>
    <t xml:space="preserve">安徽安园竹业有限公司</t>
  </si>
  <si>
    <t xml:space="preserve">9134152558150429XD</t>
  </si>
  <si>
    <t xml:space="preserve">安徽煜恒达羽绒有限公司</t>
  </si>
  <si>
    <t xml:space="preserve">913415256881321903</t>
  </si>
  <si>
    <t xml:space="preserve">霍山县安园混凝土有限公司</t>
  </si>
  <si>
    <t xml:space="preserve">913415253366884781</t>
  </si>
  <si>
    <t xml:space="preserve">安徽志昌竹木科技有限公司</t>
  </si>
  <si>
    <t xml:space="preserve">91341525MA2T9D1240</t>
  </si>
  <si>
    <t xml:space="preserve">霍山源锦食品有限公司</t>
  </si>
  <si>
    <t xml:space="preserve">913415250652146401</t>
  </si>
  <si>
    <t xml:space="preserve">霍山县天下泽雨生物科技发展有限公司</t>
  </si>
  <si>
    <t xml:space="preserve">913415256742211179</t>
  </si>
  <si>
    <t xml:space="preserve">霍山县天宇混凝土有限公司</t>
  </si>
  <si>
    <t xml:space="preserve">91341525MA2RB8K630</t>
  </si>
  <si>
    <t xml:space="preserve">安徽省霍山恒鑫金属制品有限公司</t>
  </si>
  <si>
    <t xml:space="preserve">91341525MA2RFC173N</t>
  </si>
  <si>
    <t xml:space="preserve">安徽鑫茗雨茶旅文化发展有限公司</t>
  </si>
  <si>
    <t xml:space="preserve">91341525MA2WQH6P0U</t>
  </si>
  <si>
    <t xml:space="preserve">六安宝龙动力科技有限公司</t>
  </si>
  <si>
    <t xml:space="preserve">91341525MA2RL8NX8X</t>
  </si>
  <si>
    <t xml:space="preserve">曼居家居科技有限公司</t>
  </si>
  <si>
    <t xml:space="preserve">91341525771122807D</t>
  </si>
  <si>
    <t xml:space="preserve">安徽缘圆缘工贸有限公司</t>
  </si>
  <si>
    <t xml:space="preserve">913415256726220217</t>
  </si>
  <si>
    <t xml:space="preserve">安徽霍山县绿源茶业有限公司</t>
  </si>
  <si>
    <t xml:space="preserve">91341525MA2RPTQW8H</t>
  </si>
  <si>
    <t xml:space="preserve">安徽森春机械有限公司</t>
  </si>
  <si>
    <t xml:space="preserve">91341525MA2U0XG93R</t>
  </si>
  <si>
    <t xml:space="preserve">安徽禧瑞科技有限公司</t>
  </si>
  <si>
    <t xml:space="preserve">91341525583046720M</t>
  </si>
  <si>
    <t xml:space="preserve">霍山县升齐铸造有限公司</t>
  </si>
  <si>
    <t xml:space="preserve">913415256726450209</t>
  </si>
  <si>
    <t xml:space="preserve">安徽徽生源生物科技股份有限公司</t>
  </si>
  <si>
    <t xml:space="preserve">91341525097399213P</t>
  </si>
  <si>
    <t xml:space="preserve">霍山县金林金属制品有限公司</t>
  </si>
  <si>
    <t xml:space="preserve">91341525MA2MWJA00Y</t>
  </si>
  <si>
    <t xml:space="preserve">霍山顺达汽车零部件制造有限公司</t>
  </si>
  <si>
    <t xml:space="preserve">913415250967383758</t>
  </si>
  <si>
    <t xml:space="preserve">安徽芙芮雅羽绒有限公司</t>
  </si>
  <si>
    <t xml:space="preserve">91341525052930701M</t>
  </si>
  <si>
    <t xml:space="preserve">安徽泓浩竹科技股份有限公司</t>
  </si>
  <si>
    <t xml:space="preserve">91341525073902558N</t>
  </si>
  <si>
    <t xml:space="preserve">霍山县红星包装有限公司</t>
  </si>
  <si>
    <t xml:space="preserve">91341525664232058P</t>
  </si>
  <si>
    <t xml:space="preserve">霍山诚宇新材料科技有限公司</t>
  </si>
  <si>
    <t xml:space="preserve">913415256989590528</t>
  </si>
  <si>
    <t xml:space="preserve">安徽兴隆钢结构有限责任公司</t>
  </si>
  <si>
    <t xml:space="preserve">91341525MA2P39QJ53</t>
  </si>
  <si>
    <t xml:space="preserve">安徽明华纺织科技有限公司</t>
  </si>
  <si>
    <t xml:space="preserve">91341502MA8N3DW16G</t>
  </si>
  <si>
    <t xml:space="preserve">安徽三优重工有限公司</t>
  </si>
  <si>
    <t xml:space="preserve">91341525MA2RLHHD09</t>
  </si>
  <si>
    <t xml:space="preserve">安徽霍山永欣新材料科技有限公司</t>
  </si>
  <si>
    <t xml:space="preserve">91341525MA2NMEM77R</t>
  </si>
  <si>
    <t xml:space="preserve">安徽宜康高新农业科技有限公司</t>
  </si>
  <si>
    <t xml:space="preserve">91341525MA2RY8QAX4</t>
  </si>
  <si>
    <t xml:space="preserve">安徽方兴羽绒科技有限公司</t>
  </si>
  <si>
    <t xml:space="preserve">913415257773864320</t>
  </si>
  <si>
    <t xml:space="preserve">安徽良臣硅源材料有限公司</t>
  </si>
  <si>
    <t xml:space="preserve">91341525MA8N1X0T5N</t>
  </si>
  <si>
    <t xml:space="preserve">安徽新昕汽车零部件有限公司</t>
  </si>
  <si>
    <t xml:space="preserve">91341525355201231Y</t>
  </si>
  <si>
    <t xml:space="preserve">安徽春田羽毛有限公司</t>
  </si>
  <si>
    <t xml:space="preserve">91341525705006816G</t>
  </si>
  <si>
    <t xml:space="preserve">回音必集团安徽制药有限公司</t>
  </si>
  <si>
    <t xml:space="preserve">9134152557302136X7</t>
  </si>
  <si>
    <t xml:space="preserve">安徽宜康食品有限公司</t>
  </si>
  <si>
    <t xml:space="preserve">9134152556495570X7</t>
  </si>
  <si>
    <t xml:space="preserve">安徽金越轴承有限公司</t>
  </si>
  <si>
    <t xml:space="preserve">91341525567527567D</t>
  </si>
  <si>
    <t xml:space="preserve">安徽霍山县翔盛纺织品有限公司</t>
  </si>
  <si>
    <t xml:space="preserve">91341525MA2U1D8P42</t>
  </si>
  <si>
    <t xml:space="preserve">霍山县绿家园生态农业有限公司</t>
  </si>
  <si>
    <t xml:space="preserve">91341500343863932G</t>
  </si>
  <si>
    <t xml:space="preserve">安徽迎驾山泉股份有限公司</t>
  </si>
  <si>
    <t xml:space="preserve">91341525MA2RYXM27E</t>
  </si>
  <si>
    <t xml:space="preserve">霍山安园新型材料有限公司</t>
  </si>
  <si>
    <t xml:space="preserve">9134152539645768X7</t>
  </si>
  <si>
    <t xml:space="preserve">霍山信安竹科技有限公司</t>
  </si>
  <si>
    <t xml:space="preserve">91341525MA2UGQ7N9E</t>
  </si>
  <si>
    <t xml:space="preserve">安徽大别山霍斛科技有限公司</t>
  </si>
  <si>
    <t xml:space="preserve">91340122MA2RR8637F</t>
  </si>
  <si>
    <t xml:space="preserve">安徽垅铸尚工机电有限公司</t>
  </si>
  <si>
    <t xml:space="preserve">91341525758539464F</t>
  </si>
  <si>
    <t xml:space="preserve">霍山汉唐清茗茶叶有限公司</t>
  </si>
  <si>
    <t xml:space="preserve">913415253997583068</t>
  </si>
  <si>
    <t xml:space="preserve">安徽一路明光电科技股份有限公司</t>
  </si>
  <si>
    <t xml:space="preserve">91341525MA2UG1UN7K</t>
  </si>
  <si>
    <t xml:space="preserve">安徽鑫缘茧丝绸科技有限公司</t>
  </si>
  <si>
    <t xml:space="preserve">91341525750978542D</t>
  </si>
  <si>
    <t xml:space="preserve">安徽世林玻璃器皿有限公司</t>
  </si>
  <si>
    <t xml:space="preserve">913415250514584927</t>
  </si>
  <si>
    <t xml:space="preserve">霍山衡峰茶叶有限公司</t>
  </si>
  <si>
    <t xml:space="preserve">91341525580101261D</t>
  </si>
  <si>
    <t xml:space="preserve">安徽物宝光电材料有限公司</t>
  </si>
  <si>
    <t xml:space="preserve">91341525682087982Q</t>
  </si>
  <si>
    <t xml:space="preserve">霍山汇能汽车零部件制造有限公司</t>
  </si>
  <si>
    <t xml:space="preserve">91341525057004117L</t>
  </si>
  <si>
    <t xml:space="preserve">霍山丰乐生物能源科技有限公司</t>
  </si>
  <si>
    <t xml:space="preserve">91341525MA2W13L23P</t>
  </si>
  <si>
    <t xml:space="preserve">安徽应流博鑫精密铸造有限公司</t>
  </si>
  <si>
    <t xml:space="preserve">9134152559426618XG</t>
  </si>
  <si>
    <t xml:space="preserve">安徽中盛食用油科技有限公司</t>
  </si>
  <si>
    <t xml:space="preserve">913415257728237367</t>
  </si>
  <si>
    <t xml:space="preserve">霍山县东胜铸造材料有限公司</t>
  </si>
  <si>
    <t xml:space="preserve">91341525MA2T2FLR3Q</t>
  </si>
  <si>
    <t xml:space="preserve">霍山东磁电子科技有限公司</t>
  </si>
  <si>
    <t xml:space="preserve">913415256910927830</t>
  </si>
  <si>
    <t xml:space="preserve">安徽恒美玻璃制品有限公司</t>
  </si>
  <si>
    <t xml:space="preserve">913415255785191916</t>
  </si>
  <si>
    <t xml:space="preserve">安徽富强竹业有限公司</t>
  </si>
  <si>
    <t xml:space="preserve">913415257950518984</t>
  </si>
  <si>
    <t xml:space="preserve">中国中药霍山石斛科技有限公司</t>
  </si>
  <si>
    <t xml:space="preserve">913415251532221737</t>
  </si>
  <si>
    <t xml:space="preserve">安徽新雁印务股份有限公司</t>
  </si>
  <si>
    <t xml:space="preserve">913415255815185606</t>
  </si>
  <si>
    <t xml:space="preserve">安徽山葛老天然食品有限公司</t>
  </si>
  <si>
    <t xml:space="preserve">913415007448824724</t>
  </si>
  <si>
    <t xml:space="preserve">安徽天安生物科技股份有限公司</t>
  </si>
  <si>
    <t xml:space="preserve">913415250570122212</t>
  </si>
  <si>
    <t xml:space="preserve">安徽翰林纺织有限公司</t>
  </si>
  <si>
    <t xml:space="preserve">9134152505447165XH</t>
  </si>
  <si>
    <t xml:space="preserve">安徽安力肽生物科技有限公司</t>
  </si>
  <si>
    <t xml:space="preserve">91341525MA2NQC5LX9</t>
  </si>
  <si>
    <t xml:space="preserve">安徽赛尔新材料科技有限公司</t>
  </si>
  <si>
    <t xml:space="preserve">91341525MA2WDC1BXK</t>
  </si>
  <si>
    <t xml:space="preserve">安徽美天新材料科技有限公司</t>
  </si>
  <si>
    <t xml:space="preserve">91341525MA2RYMCQXC</t>
  </si>
  <si>
    <t xml:space="preserve">安徽博隆羽绒科技有限公司</t>
  </si>
  <si>
    <t xml:space="preserve">91341525575714637D</t>
  </si>
  <si>
    <t xml:space="preserve">安徽筑园景新型建材科技有限公司</t>
  </si>
  <si>
    <t xml:space="preserve">91341525MA2NTXGQ4Q</t>
  </si>
  <si>
    <t xml:space="preserve">霍山华宸建设工程混凝土有限公司</t>
  </si>
  <si>
    <t xml:space="preserve">91341525578534922T</t>
  </si>
  <si>
    <t xml:space="preserve">六安市佳丽珠宝有限公司</t>
  </si>
  <si>
    <t xml:space="preserve">9134152515322024XU</t>
  </si>
  <si>
    <t xml:space="preserve">霍山县飞虹印务有限公司</t>
  </si>
  <si>
    <t xml:space="preserve">91341525065241454L</t>
  </si>
  <si>
    <t xml:space="preserve">安徽易科环保科技集团有限公司</t>
  </si>
  <si>
    <t xml:space="preserve">91341525MA2RB84B2W</t>
  </si>
  <si>
    <t xml:space="preserve">安徽博颜新材料有限公司</t>
  </si>
  <si>
    <t xml:space="preserve">91341525153221998Y</t>
  </si>
  <si>
    <t xml:space="preserve">安徽省霍山县桃源木竹制品有限公司</t>
  </si>
  <si>
    <t xml:space="preserve">舒城县</t>
  </si>
  <si>
    <t xml:space="preserve">91341523MA2UD0J26D</t>
  </si>
  <si>
    <t xml:space="preserve">安徽精卓光显技术有限责任公司</t>
  </si>
  <si>
    <t xml:space="preserve">913415236106097295</t>
  </si>
  <si>
    <t xml:space="preserve">安徽太阳体育用品有限公司</t>
  </si>
  <si>
    <t xml:space="preserve">91341523597056794Y</t>
  </si>
  <si>
    <t xml:space="preserve">安徽省益农化工有限公司</t>
  </si>
  <si>
    <t xml:space="preserve">91341523MA2T7R1F84</t>
  </si>
  <si>
    <t xml:space="preserve">安徽国顺源新能源科技有限公司</t>
  </si>
  <si>
    <t xml:space="preserve">91341502MA2RTHM421</t>
  </si>
  <si>
    <t xml:space="preserve">六安市恒隆服饰有限公司</t>
  </si>
  <si>
    <t xml:space="preserve">91341523MA2RUNJQ57</t>
  </si>
  <si>
    <t xml:space="preserve">安徽德亚电池有限公司</t>
  </si>
  <si>
    <t xml:space="preserve">91341523MA2NLPR81B</t>
  </si>
  <si>
    <t xml:space="preserve">安徽绿沃循环能源科技有限公司</t>
  </si>
  <si>
    <t xml:space="preserve">91341523MA2NLC9068</t>
  </si>
  <si>
    <t xml:space="preserve">安徽舒饰环保科技有限公司</t>
  </si>
  <si>
    <t xml:space="preserve">91341523MA2NXGT423</t>
  </si>
  <si>
    <t xml:space="preserve">舒城吉特育乐用品有限公司</t>
  </si>
  <si>
    <t xml:space="preserve">913415237050035196</t>
  </si>
  <si>
    <t xml:space="preserve">舒城县宏通丝绸科技股份有限公司</t>
  </si>
  <si>
    <t xml:space="preserve">913415237330040415</t>
  </si>
  <si>
    <t xml:space="preserve">安徽志诚机电零部件有限公司</t>
  </si>
  <si>
    <t xml:space="preserve">91341523395932020B</t>
  </si>
  <si>
    <t xml:space="preserve">安徽东超联创科技有限公司</t>
  </si>
  <si>
    <t xml:space="preserve">91341523594262605G</t>
  </si>
  <si>
    <t xml:space="preserve">舒城县林溪羽绒服饰有限公司</t>
  </si>
  <si>
    <t xml:space="preserve">913415237935608672</t>
  </si>
  <si>
    <t xml:space="preserve">安徽玉龙羽绒服饰集团有限公司</t>
  </si>
  <si>
    <t xml:space="preserve">91341523MA2N12109Q</t>
  </si>
  <si>
    <t xml:space="preserve">舒城县乐启儿童用品有限公司</t>
  </si>
  <si>
    <t xml:space="preserve">91341523MA2NP8TX4T</t>
  </si>
  <si>
    <t xml:space="preserve">安徽捷创科技有限公司</t>
  </si>
  <si>
    <t xml:space="preserve">913415236836041795</t>
  </si>
  <si>
    <t xml:space="preserve">舒城强力商品混凝土有限公司</t>
  </si>
  <si>
    <t xml:space="preserve">91341523MA2TA5N525</t>
  </si>
  <si>
    <t xml:space="preserve">安徽沃博源科技有限公司</t>
  </si>
  <si>
    <t xml:space="preserve">91341523062460889U</t>
  </si>
  <si>
    <t xml:space="preserve">安徽华超混凝土有限公司</t>
  </si>
  <si>
    <t xml:space="preserve">91341523MA2NJFD5XH</t>
  </si>
  <si>
    <t xml:space="preserve">舒城华恒新城建材有限公司</t>
  </si>
  <si>
    <t xml:space="preserve">91341523686874895G</t>
  </si>
  <si>
    <t xml:space="preserve">舒城县安成竹木工艺品厂</t>
  </si>
  <si>
    <t xml:space="preserve">91341523MA2RN7018F</t>
  </si>
  <si>
    <t xml:space="preserve">安徽宏景电镀有限公司</t>
  </si>
  <si>
    <t xml:space="preserve">91341523051456032Y</t>
  </si>
  <si>
    <t xml:space="preserve">舒城县和盛羽毛球材料厂</t>
  </si>
  <si>
    <t xml:space="preserve">91341523MA2NTDWF1R</t>
  </si>
  <si>
    <t xml:space="preserve">安徽恒茂宜高电镀科技有限公司</t>
  </si>
  <si>
    <t xml:space="preserve">91341523550199675X</t>
  </si>
  <si>
    <t xml:space="preserve">安徽华恒新型建材有限公司</t>
  </si>
  <si>
    <t xml:space="preserve">91341523MA2UDBQ8XC</t>
  </si>
  <si>
    <t xml:space="preserve">安徽鸿迈电子科技有限公司</t>
  </si>
  <si>
    <t xml:space="preserve">91341523MA2NG5AQ9E</t>
  </si>
  <si>
    <t xml:space="preserve">安徽鑫生新型建材有限公司</t>
  </si>
  <si>
    <t xml:space="preserve">91341523MA2MWHE86C</t>
  </si>
  <si>
    <t xml:space="preserve">安徽河玉羽绒有限公司</t>
  </si>
  <si>
    <t xml:space="preserve">91341523MA2T4F0MX6</t>
  </si>
  <si>
    <t xml:space="preserve">安徽舒凯砂浆有限公司</t>
  </si>
  <si>
    <t xml:space="preserve">91341523587236572Y</t>
  </si>
  <si>
    <t xml:space="preserve">舒城县劲力羽毛球厂</t>
  </si>
  <si>
    <t xml:space="preserve">91341523336751350C</t>
  </si>
  <si>
    <t xml:space="preserve">安徽信陆电子科技有限公司</t>
  </si>
  <si>
    <t xml:space="preserve">91341523MA2MXT237Y</t>
  </si>
  <si>
    <t xml:space="preserve">安徽芳胜塑胶有限公司</t>
  </si>
  <si>
    <t xml:space="preserve">91341523327970658P</t>
  </si>
  <si>
    <t xml:space="preserve">舒城舒湘服饰有限公司</t>
  </si>
  <si>
    <t xml:space="preserve">91340122MA2MXNCXXA</t>
  </si>
  <si>
    <t xml:space="preserve">安徽金穗新能源科技有限公司</t>
  </si>
  <si>
    <t xml:space="preserve">9134152368080831XP</t>
  </si>
  <si>
    <t xml:space="preserve">安徽文杰体育用品有限公司</t>
  </si>
  <si>
    <t xml:space="preserve">91341523MA2PBQ6C0L</t>
  </si>
  <si>
    <t xml:space="preserve">舒城创辉服饰有限公司</t>
  </si>
  <si>
    <t xml:space="preserve">91341523MA2UXT1P8G</t>
  </si>
  <si>
    <t xml:space="preserve">舒城县舒豪服饰有限责任公司</t>
  </si>
  <si>
    <t xml:space="preserve">91341523597070086G</t>
  </si>
  <si>
    <t xml:space="preserve">舒城金峰服装厂</t>
  </si>
  <si>
    <t xml:space="preserve">91341523073907009F</t>
  </si>
  <si>
    <t xml:space="preserve">安徽胜利精密制造科技有限公司</t>
  </si>
  <si>
    <t xml:space="preserve">913415237049785849</t>
  </si>
  <si>
    <t xml:space="preserve">舒城县华盛羽绒有限责任公司</t>
  </si>
  <si>
    <t xml:space="preserve">913415230608453718</t>
  </si>
  <si>
    <t xml:space="preserve">安徽悦道食品有限公司</t>
  </si>
  <si>
    <t xml:space="preserve">91341523MA2RMGYH47</t>
  </si>
  <si>
    <t xml:space="preserve">安徽鑫瑞翔电子产品有限公司</t>
  </si>
  <si>
    <t xml:space="preserve">91341523336724686H</t>
  </si>
  <si>
    <t xml:space="preserve">安徽英力电子科技股份有限公司</t>
  </si>
  <si>
    <t xml:space="preserve">913415237585202022</t>
  </si>
  <si>
    <t xml:space="preserve">安徽伟业制衣有限公司</t>
  </si>
  <si>
    <t xml:space="preserve">91341523MA2RFAHD9Y</t>
  </si>
  <si>
    <t xml:space="preserve">舒城聚盛祥塑胶电子有限公司</t>
  </si>
  <si>
    <t xml:space="preserve">913415005606936340</t>
  </si>
  <si>
    <t xml:space="preserve">快乐蜂食品（安徽）有限公司</t>
  </si>
  <si>
    <t xml:space="preserve">913415237050037621</t>
  </si>
  <si>
    <t xml:space="preserve">安徽省舒城华竹实业有限公司</t>
  </si>
  <si>
    <t xml:space="preserve">91341523MA2WJYL698</t>
  </si>
  <si>
    <t xml:space="preserve">安徽粟米塑业有限公司</t>
  </si>
  <si>
    <t xml:space="preserve">91341523060828512N</t>
  </si>
  <si>
    <t xml:space="preserve">安徽瑞澳混凝土有限公司</t>
  </si>
  <si>
    <t xml:space="preserve">91340100MA2PTW5270</t>
  </si>
  <si>
    <t xml:space="preserve">安徽赢廷智能装备有限公司</t>
  </si>
  <si>
    <t xml:space="preserve">913415233958304893</t>
  </si>
  <si>
    <t xml:space="preserve">舒城县玖泰服装厂</t>
  </si>
  <si>
    <t xml:space="preserve">913415235532616651</t>
  </si>
  <si>
    <t xml:space="preserve">安徽天煌机械制造有限公司</t>
  </si>
  <si>
    <t xml:space="preserve">91341523MA2P1MAH1G</t>
  </si>
  <si>
    <t xml:space="preserve">安徽源昇新型材料有限公司</t>
  </si>
  <si>
    <t xml:space="preserve">91341523MA2MT5X88H</t>
  </si>
  <si>
    <t xml:space="preserve">舒城县方正实业有限公司</t>
  </si>
  <si>
    <t xml:space="preserve">91341523MA2TTFWC85</t>
  </si>
  <si>
    <t xml:space="preserve">安徽古尖香生态农业科技有限公司</t>
  </si>
  <si>
    <t xml:space="preserve">91341523MA2W3JR77L</t>
  </si>
  <si>
    <t xml:space="preserve">安徽德克赛电子科技有限公司</t>
  </si>
  <si>
    <t xml:space="preserve">91341523766884209G</t>
  </si>
  <si>
    <t xml:space="preserve">舒城县金禾油脂科技开发有限公司</t>
  </si>
  <si>
    <t xml:space="preserve">91341523MA2PHDQM7Q</t>
  </si>
  <si>
    <t xml:space="preserve">安徽呀呀乐儿童用品有限公司</t>
  </si>
  <si>
    <t xml:space="preserve">91341523597086686M</t>
  </si>
  <si>
    <t xml:space="preserve">舒城江城市政工程有限公司</t>
  </si>
  <si>
    <t xml:space="preserve">91341523MA2MWYGK3P</t>
  </si>
  <si>
    <t xml:space="preserve">安徽刚毅电子科技有限公司</t>
  </si>
  <si>
    <t xml:space="preserve">91341523MA2UEAKA0Q</t>
  </si>
  <si>
    <t xml:space="preserve">安徽捷盛科技有限公司</t>
  </si>
  <si>
    <t xml:space="preserve">913415233943997388</t>
  </si>
  <si>
    <t xml:space="preserve">安徽采林间食品有限公司</t>
  </si>
  <si>
    <t xml:space="preserve">91341523750973864M</t>
  </si>
  <si>
    <t xml:space="preserve">舒城县仁明粮贸有限公司</t>
  </si>
  <si>
    <t xml:space="preserve">913415237935884133</t>
  </si>
  <si>
    <t xml:space="preserve">舒城圣桂食品有限公司</t>
  </si>
  <si>
    <t xml:space="preserve">91341523MA2W40RM3C</t>
  </si>
  <si>
    <t xml:space="preserve">安徽美川美纺织有限公司</t>
  </si>
  <si>
    <t xml:space="preserve">91341523748935770K</t>
  </si>
  <si>
    <t xml:space="preserve">安徽跨宇钢结构网架工程有限公司</t>
  </si>
  <si>
    <t xml:space="preserve">91340102MA2TR2Q56W</t>
  </si>
  <si>
    <t xml:space="preserve">安徽鸿人幕墙科技有限公司</t>
  </si>
  <si>
    <t xml:space="preserve">91341523MA2TBLNU6C</t>
  </si>
  <si>
    <t xml:space="preserve">安徽蓉胜电子基础材料有限公司</t>
  </si>
  <si>
    <t xml:space="preserve">91341523566373367K</t>
  </si>
  <si>
    <t xml:space="preserve">安徽小龙仔儿童用品有限公司</t>
  </si>
  <si>
    <t xml:space="preserve">91341523073940810E</t>
  </si>
  <si>
    <t xml:space="preserve">舒城县江润建材有限公司</t>
  </si>
  <si>
    <t xml:space="preserve">91341500MA2UGDL126</t>
  </si>
  <si>
    <t xml:space="preserve">安徽蓝实玻璃科技股份有限公司</t>
  </si>
  <si>
    <t xml:space="preserve">91341523MA2TQET604</t>
  </si>
  <si>
    <t xml:space="preserve">安徽坎蒂尼精工科技有限公司</t>
  </si>
  <si>
    <t xml:space="preserve">91341523MA2MR0DK4R</t>
  </si>
  <si>
    <t xml:space="preserve">安徽金丝狐羽绒服饰有限公司</t>
  </si>
  <si>
    <t xml:space="preserve">91341500MA2UR7HP7M</t>
  </si>
  <si>
    <t xml:space="preserve">众爱食品（安徽）有限公司</t>
  </si>
  <si>
    <t xml:space="preserve">91341523MA2T9LT08X</t>
  </si>
  <si>
    <t xml:space="preserve">安徽鑫之龙服饰有限公司</t>
  </si>
  <si>
    <t xml:space="preserve">91341523756800614U</t>
  </si>
  <si>
    <t xml:space="preserve">安徽云天米业有限公司</t>
  </si>
  <si>
    <t xml:space="preserve">91341523MA2RW7F8XB</t>
  </si>
  <si>
    <t xml:space="preserve">安徽乐绒环保家居用品有限公司</t>
  </si>
  <si>
    <t xml:space="preserve">91341523744865277Q</t>
  </si>
  <si>
    <t xml:space="preserve">安徽舒城新素宝粮油收储有限公司</t>
  </si>
  <si>
    <t xml:space="preserve">9134152309932969XG</t>
  </si>
  <si>
    <t xml:space="preserve">舒城永达市政路面建设有限公司</t>
  </si>
  <si>
    <t xml:space="preserve">913415237548556891</t>
  </si>
  <si>
    <t xml:space="preserve">舒城县食为天米业有限公司</t>
  </si>
  <si>
    <t xml:space="preserve">91341523594256774F</t>
  </si>
  <si>
    <t xml:space="preserve">舒城浩缘朋纺织品有限公司</t>
  </si>
  <si>
    <t xml:space="preserve">91341523574418318F</t>
  </si>
  <si>
    <t xml:space="preserve">安徽峰森家俬有限责任公司</t>
  </si>
  <si>
    <t xml:space="preserve">91341523MA2MRY7G6K</t>
  </si>
  <si>
    <t xml:space="preserve">安徽亿峰包装科技有限公司</t>
  </si>
  <si>
    <t xml:space="preserve">91341523MA2MWYHF9U</t>
  </si>
  <si>
    <t xml:space="preserve">安徽钰立电子科技有限公司</t>
  </si>
  <si>
    <t xml:space="preserve">91341523MA2NU2EU5B</t>
  </si>
  <si>
    <t xml:space="preserve">安徽泰峰精密机械有限公司</t>
  </si>
  <si>
    <t xml:space="preserve">91341523784933916C</t>
  </si>
  <si>
    <t xml:space="preserve">安徽夏星食品有限公司</t>
  </si>
  <si>
    <t xml:space="preserve">91341523MA2ND6J93R</t>
  </si>
  <si>
    <t xml:space="preserve">安徽远信重工有限公司</t>
  </si>
  <si>
    <t xml:space="preserve">91341523MA2U7FX31B</t>
  </si>
  <si>
    <t xml:space="preserve">安徽省云睿新材料有限责任公司</t>
  </si>
  <si>
    <t xml:space="preserve">91341523798131412B</t>
  </si>
  <si>
    <t xml:space="preserve">安徽顺康服饰有限公司</t>
  </si>
  <si>
    <t xml:space="preserve">913415237711274485</t>
  </si>
  <si>
    <t xml:space="preserve">舒城县久久服饰有限公司</t>
  </si>
  <si>
    <t xml:space="preserve">913415236941338860</t>
  </si>
  <si>
    <t xml:space="preserve">安徽胜利体育用品有限公司</t>
  </si>
  <si>
    <t xml:space="preserve">91341523MA2MQ4FGXL</t>
  </si>
  <si>
    <t xml:space="preserve">安徽弘晟羽绒有限公司</t>
  </si>
  <si>
    <t xml:space="preserve">91341523MA2U4L98XJ</t>
  </si>
  <si>
    <t xml:space="preserve">安徽常瑞机械科技有限公司</t>
  </si>
  <si>
    <t xml:space="preserve">91341523682075682L</t>
  </si>
  <si>
    <t xml:space="preserve">舒城润丰印务有限公司</t>
  </si>
  <si>
    <t xml:space="preserve">91341523695729307P</t>
  </si>
  <si>
    <t xml:space="preserve">安徽佛瑞丰新型建材有限公司</t>
  </si>
  <si>
    <t xml:space="preserve">91341523MA2T636U1G</t>
  </si>
  <si>
    <t xml:space="preserve">舒城胜源纸品有限公司</t>
  </si>
  <si>
    <t xml:space="preserve">913415236957272993</t>
  </si>
  <si>
    <t xml:space="preserve">舒城县南周米业有限责任公司</t>
  </si>
  <si>
    <t xml:space="preserve">91341523764793047L</t>
  </si>
  <si>
    <t xml:space="preserve">舒城县南港郑氏米业有限公司</t>
  </si>
  <si>
    <t xml:space="preserve">91341523MA2TD798XP</t>
  </si>
  <si>
    <t xml:space="preserve">安徽开达电力科技有限公司</t>
  </si>
  <si>
    <t xml:space="preserve">91341523MA2TRY1P8U</t>
  </si>
  <si>
    <t xml:space="preserve">安徽褒佳新材料科技有限公司</t>
  </si>
  <si>
    <t xml:space="preserve">913415233488066548</t>
  </si>
  <si>
    <t xml:space="preserve">安徽永强包装厂</t>
  </si>
  <si>
    <t xml:space="preserve">91340100574413007T</t>
  </si>
  <si>
    <t xml:space="preserve">安徽省腾创节能科技有限公司</t>
  </si>
  <si>
    <t xml:space="preserve">91341523584558285B</t>
  </si>
  <si>
    <t xml:space="preserve">安徽宝立华机械设备有限公司</t>
  </si>
  <si>
    <t xml:space="preserve">91341523570405878U</t>
  </si>
  <si>
    <t xml:space="preserve">超滤动力（安徽）有限公司</t>
  </si>
  <si>
    <t xml:space="preserve">91341523597093480R</t>
  </si>
  <si>
    <t xml:space="preserve">安徽新力钢结构有限公司</t>
  </si>
  <si>
    <t xml:space="preserve">91341523L04854487H</t>
  </si>
  <si>
    <t xml:space="preserve">舒城县马河口镇德胜精米加工厂</t>
  </si>
  <si>
    <t xml:space="preserve">913415237981103044</t>
  </si>
  <si>
    <t xml:space="preserve">安徽玉发塑业有限公司</t>
  </si>
  <si>
    <t xml:space="preserve">9134152373731811XK</t>
  </si>
  <si>
    <t xml:space="preserve">舒城县金桥体育用品厂</t>
  </si>
  <si>
    <t xml:space="preserve">91341523MA2T0A8996</t>
  </si>
  <si>
    <t xml:space="preserve">安徽开捷汽车部件有限公司</t>
  </si>
  <si>
    <t xml:space="preserve">91341523MA2NFB0A5E</t>
  </si>
  <si>
    <t xml:space="preserve">安徽昊铝科技有限公司</t>
  </si>
  <si>
    <t xml:space="preserve">91341523MA2T12GR06</t>
  </si>
  <si>
    <t xml:space="preserve">安徽鸿晟羽绒有限公司</t>
  </si>
  <si>
    <t xml:space="preserve">91340100MA2RHRHE41</t>
  </si>
  <si>
    <t xml:space="preserve">安徽润象新材料科技有限公司</t>
  </si>
  <si>
    <t xml:space="preserve">91341523MA2UE41H0E</t>
  </si>
  <si>
    <t xml:space="preserve">舒城旭辉新型建材有限公司</t>
  </si>
  <si>
    <t xml:space="preserve">91341523750981055K</t>
  </si>
  <si>
    <t xml:space="preserve">舒城尚工工具有限公司</t>
  </si>
  <si>
    <t xml:space="preserve">91341523MA2TRPB7XJ</t>
  </si>
  <si>
    <t xml:space="preserve">安徽捷步工业有限公司</t>
  </si>
  <si>
    <t xml:space="preserve">91341523MA2TARUD2A</t>
  </si>
  <si>
    <t xml:space="preserve">安徽恒康电子科技有限公司</t>
  </si>
  <si>
    <t xml:space="preserve">91341523MA2N51490Y</t>
  </si>
  <si>
    <t xml:space="preserve">安徽中鑫精密铸造科技有限公司</t>
  </si>
  <si>
    <t xml:space="preserve">91341523MA2T51YN1D</t>
  </si>
  <si>
    <t xml:space="preserve">安徽国方纸品有限公司</t>
  </si>
  <si>
    <t xml:space="preserve">91341523559226238T</t>
  </si>
  <si>
    <t xml:space="preserve">舒城县银平米业有限公司</t>
  </si>
  <si>
    <t xml:space="preserve">913415236709315174</t>
  </si>
  <si>
    <t xml:space="preserve">安徽士必达液压器材有限公司</t>
  </si>
  <si>
    <t xml:space="preserve">91341523MA2TR4UM6B</t>
  </si>
  <si>
    <t xml:space="preserve">安徽鑫林管业科技有限公司</t>
  </si>
  <si>
    <t xml:space="preserve">91341523MA2NQWUU70</t>
  </si>
  <si>
    <t xml:space="preserve">安徽卡洛塑业科技有限公司</t>
  </si>
  <si>
    <t xml:space="preserve">91341523094821247L</t>
  </si>
  <si>
    <t xml:space="preserve">安徽奔腾五金制造有限公司</t>
  </si>
  <si>
    <t xml:space="preserve">91341523674247771W</t>
  </si>
  <si>
    <t xml:space="preserve">安徽兰花茶业有限公司</t>
  </si>
  <si>
    <t xml:space="preserve">91341500MA2MQJBK8T</t>
  </si>
  <si>
    <t xml:space="preserve">必斐艾食品有限公司</t>
  </si>
  <si>
    <t xml:space="preserve">9134152375299882XY</t>
  </si>
  <si>
    <t xml:space="preserve">安徽省华银茶油有限公司</t>
  </si>
  <si>
    <t xml:space="preserve">91341523MA2RT0CC8B</t>
  </si>
  <si>
    <t xml:space="preserve">安徽绿荣虹茂机械制造有限公司</t>
  </si>
  <si>
    <t xml:space="preserve">913415237050035864</t>
  </si>
  <si>
    <t xml:space="preserve">安徽省舒城县青云精米加工有限责任公司</t>
  </si>
  <si>
    <t xml:space="preserve">91341523MA2UCG6Q82</t>
  </si>
  <si>
    <t xml:space="preserve">安徽过湾食品科技发展有限公司</t>
  </si>
  <si>
    <t xml:space="preserve">91341523085211105H</t>
  </si>
  <si>
    <t xml:space="preserve">安徽吉晟精密机械科技有限公司</t>
  </si>
  <si>
    <t xml:space="preserve">91341523MA2TNNWK2D</t>
  </si>
  <si>
    <t xml:space="preserve">安徽鼎晟精密制造有限公司</t>
  </si>
  <si>
    <t xml:space="preserve">91341523MA2TUF0T9F</t>
  </si>
  <si>
    <t xml:space="preserve">安徽海润模塑科技有限责任公司</t>
  </si>
  <si>
    <t xml:space="preserve">91341523396127955Y</t>
  </si>
  <si>
    <t xml:space="preserve">安徽省大别山茗茶小镇农业综合开发有限公司</t>
  </si>
  <si>
    <t xml:space="preserve">91341523L08699939M</t>
  </si>
  <si>
    <t xml:space="preserve">舒城县南港镇丰顺精米厂</t>
  </si>
  <si>
    <t xml:space="preserve">91341523581546772L</t>
  </si>
  <si>
    <t xml:space="preserve">舒城县舒生米业有限公司</t>
  </si>
  <si>
    <t xml:space="preserve">91341523689761722W</t>
  </si>
  <si>
    <t xml:space="preserve">安徽华府体育用品有限公司</t>
  </si>
  <si>
    <t xml:space="preserve">91341523556323315F</t>
  </si>
  <si>
    <t xml:space="preserve">安徽瑞华羽绒有限公司</t>
  </si>
  <si>
    <t xml:space="preserve">91341523MA2TR7JK82</t>
  </si>
  <si>
    <t xml:space="preserve">安徽星玛新能源有限公司</t>
  </si>
  <si>
    <t xml:space="preserve">91341523MA2UA3430T</t>
  </si>
  <si>
    <t xml:space="preserve">舒城顺华木制品有限公司</t>
  </si>
  <si>
    <t xml:space="preserve">91341523395107434P</t>
  </si>
  <si>
    <t xml:space="preserve">舒城鸿恩电子科技有限公司</t>
  </si>
  <si>
    <t xml:space="preserve">91341523MA2PBQLJ3K</t>
  </si>
  <si>
    <t xml:space="preserve">舒城骏红五金制品有限公司</t>
  </si>
  <si>
    <t xml:space="preserve">91341523799824640R</t>
  </si>
  <si>
    <t xml:space="preserve">安徽一鸣塑胶股份有限公司</t>
  </si>
  <si>
    <t xml:space="preserve">9134152375683710XM</t>
  </si>
  <si>
    <t xml:space="preserve">安徽本草堂生物科技有限公司</t>
  </si>
  <si>
    <t xml:space="preserve">913415237849285276</t>
  </si>
  <si>
    <t xml:space="preserve">舒城久联精密机械有限公司</t>
  </si>
  <si>
    <t xml:space="preserve">91341523799848159N</t>
  </si>
  <si>
    <t xml:space="preserve">安徽浩缘朋羽绒制品有限公司</t>
  </si>
  <si>
    <t xml:space="preserve">91341523MA2WAXL24F</t>
  </si>
  <si>
    <t xml:space="preserve">安徽舒柏阳门窗制造有限公司</t>
  </si>
  <si>
    <t xml:space="preserve">91341523686892241X</t>
  </si>
  <si>
    <t xml:space="preserve">舒城县清华家禽养殖有限责任公司</t>
  </si>
  <si>
    <t xml:space="preserve">913415236106102442</t>
  </si>
  <si>
    <t xml:space="preserve">安徽丽达制衣有限公司</t>
  </si>
  <si>
    <t xml:space="preserve">91340122MA2RNPY64N</t>
  </si>
  <si>
    <t xml:space="preserve">安徽绿朗新能源科技有限公司</t>
  </si>
  <si>
    <t xml:space="preserve">91341523669455146J</t>
  </si>
  <si>
    <t xml:space="preserve">安徽龙津生物科技有限公司</t>
  </si>
  <si>
    <t xml:space="preserve">91341523MA2MU02K0E</t>
  </si>
  <si>
    <t xml:space="preserve">安徽安发机械有限公司</t>
  </si>
  <si>
    <t xml:space="preserve">91341523MA2UE39T7K</t>
  </si>
  <si>
    <t xml:space="preserve">兴高胜（舒城）光电科技有限公司</t>
  </si>
  <si>
    <t xml:space="preserve">91341523784916702R</t>
  </si>
  <si>
    <t xml:space="preserve">安徽华晶新材料有限公司</t>
  </si>
  <si>
    <t xml:space="preserve">91341523MA2UHRGR7G</t>
  </si>
  <si>
    <t xml:space="preserve">安徽锂享新能源科技有限公司</t>
  </si>
  <si>
    <t xml:space="preserve">91341523MA2NG68L83</t>
  </si>
  <si>
    <t xml:space="preserve">安徽万有新材料有限公司</t>
  </si>
  <si>
    <t xml:space="preserve">91341523063610252M</t>
  </si>
  <si>
    <t xml:space="preserve">安徽恒创环保建材有限公司</t>
  </si>
  <si>
    <t xml:space="preserve">91341523MA2TUW3U2R</t>
  </si>
  <si>
    <t xml:space="preserve">安徽三本机械科技有限公司</t>
  </si>
  <si>
    <t xml:space="preserve">91341523559202463D</t>
  </si>
  <si>
    <t xml:space="preserve">安徽弘昌照明电器有限公司</t>
  </si>
  <si>
    <t xml:space="preserve">91341523MA2W07121X</t>
  </si>
  <si>
    <t xml:space="preserve">舒城兆邦科技发展有限公司</t>
  </si>
  <si>
    <t xml:space="preserve">913415236106109574</t>
  </si>
  <si>
    <t xml:space="preserve">安徽省舒城久富田经济发展有限责任公司</t>
  </si>
  <si>
    <t xml:space="preserve">91341523559239047T</t>
  </si>
  <si>
    <t xml:space="preserve">安徽省路基亚车业科技有限公司</t>
  </si>
  <si>
    <t xml:space="preserve">91341523MA2WFUD657</t>
  </si>
  <si>
    <t xml:space="preserve">安徽达鑫电子科技有限公司</t>
  </si>
  <si>
    <t xml:space="preserve">91341523394335304N</t>
  </si>
  <si>
    <t xml:space="preserve">安徽强力新型建材有限公司</t>
  </si>
  <si>
    <t xml:space="preserve">913415236897560776</t>
  </si>
  <si>
    <t xml:space="preserve">安徽靖童科技农业发展有限公司</t>
  </si>
  <si>
    <t xml:space="preserve">9134152358886030XH</t>
  </si>
  <si>
    <t xml:space="preserve">安徽省丰登时装有限公司</t>
  </si>
  <si>
    <t xml:space="preserve">91341523MA2RXA9Q2K</t>
  </si>
  <si>
    <t xml:space="preserve">安徽省启越智能科技有限公司</t>
  </si>
  <si>
    <t xml:space="preserve">91341523MA2TUUYW0N</t>
  </si>
  <si>
    <t xml:space="preserve">安徽聚德泰精密工业有限公司</t>
  </si>
  <si>
    <t xml:space="preserve">91341500670935358J</t>
  </si>
  <si>
    <t xml:space="preserve">安徽华辉塑业科技股份有限公司</t>
  </si>
  <si>
    <t xml:space="preserve">91341523688112608J</t>
  </si>
  <si>
    <t xml:space="preserve">舒城县兴玉板厂</t>
  </si>
  <si>
    <t xml:space="preserve">913415235785320973</t>
  </si>
  <si>
    <t xml:space="preserve">安徽誉林汽车部件有限公司</t>
  </si>
  <si>
    <t xml:space="preserve">91341523MA2T5W300D</t>
  </si>
  <si>
    <t xml:space="preserve">安徽全振汽车饰件有限公司</t>
  </si>
  <si>
    <t xml:space="preserve">91341523348757717E</t>
  </si>
  <si>
    <t xml:space="preserve">安徽博邦超纤材料有限公司</t>
  </si>
  <si>
    <t xml:space="preserve">913415231531479270</t>
  </si>
  <si>
    <t xml:space="preserve">安徽浪森肥业有限公司</t>
  </si>
  <si>
    <t xml:space="preserve">91341523L04875704P</t>
  </si>
  <si>
    <t xml:space="preserve">安徽昌龙水泥有限责任公司</t>
  </si>
  <si>
    <t xml:space="preserve">913415230544881369</t>
  </si>
  <si>
    <t xml:space="preserve">安徽弘康儿童用品有限责任公司</t>
  </si>
  <si>
    <t xml:space="preserve">91341523781097027Y</t>
  </si>
  <si>
    <t xml:space="preserve">安徽舒贝乐儿童用品有限责任公司</t>
  </si>
  <si>
    <t xml:space="preserve">91341523750985574U</t>
  </si>
  <si>
    <t xml:space="preserve">安徽浩缘朋制衣有限公司</t>
  </si>
  <si>
    <t xml:space="preserve">913415235532901590</t>
  </si>
  <si>
    <t xml:space="preserve">安徽兰祥园茶业股份有限公司</t>
  </si>
  <si>
    <t xml:space="preserve">91341523683617068Q</t>
  </si>
  <si>
    <t xml:space="preserve">安徽雁南飞羽绒有限公司</t>
  </si>
  <si>
    <t xml:space="preserve">91341523682071155H</t>
  </si>
  <si>
    <t xml:space="preserve">舒城天铭羽绒服饰有限公司</t>
  </si>
  <si>
    <t xml:space="preserve">91341523733039930F</t>
  </si>
  <si>
    <t xml:space="preserve">舒城县精诚竹木工艺品厂</t>
  </si>
  <si>
    <t xml:space="preserve">91341523756802927M</t>
  </si>
  <si>
    <t xml:space="preserve">安徽多力泰尼服饰有限责任公司</t>
  </si>
  <si>
    <t xml:space="preserve">91341500588857557E</t>
  </si>
  <si>
    <t xml:space="preserve">安徽奥凯发油脂科技股份有限公司</t>
  </si>
  <si>
    <t xml:space="preserve">913401006928024764</t>
  </si>
  <si>
    <t xml:space="preserve">安徽皖舒医疗设备有限公司</t>
  </si>
  <si>
    <t xml:space="preserve">91341523MA2N0U0T0Y</t>
  </si>
  <si>
    <t xml:space="preserve">安徽东升达精密机件有限公司</t>
  </si>
  <si>
    <t xml:space="preserve">91341523672634567K</t>
  </si>
  <si>
    <t xml:space="preserve">舒城县晓天名茶精制厂</t>
  </si>
  <si>
    <t xml:space="preserve">91341523769000210Q</t>
  </si>
  <si>
    <t xml:space="preserve">舒城县博力非标异型紧固件厂</t>
  </si>
  <si>
    <t xml:space="preserve">91341523734958023A</t>
  </si>
  <si>
    <t xml:space="preserve">舒城县南港东方米业有限公司</t>
  </si>
  <si>
    <t xml:space="preserve">91341523752972363B</t>
  </si>
  <si>
    <t xml:space="preserve">安徽天使服装服饰有限责任公司</t>
  </si>
  <si>
    <t xml:space="preserve">913401233532674053</t>
  </si>
  <si>
    <t xml:space="preserve">六安生华塑料制品有限公司</t>
  </si>
  <si>
    <t xml:space="preserve">91340124MA2NHD034F</t>
  </si>
  <si>
    <t xml:space="preserve">安徽康诺生态农业有限公司</t>
  </si>
  <si>
    <t xml:space="preserve">91341523336684979N</t>
  </si>
  <si>
    <t xml:space="preserve">安徽恒昕儿童用品有限公司</t>
  </si>
  <si>
    <t xml:space="preserve">91341523MA2UTNDW36</t>
  </si>
  <si>
    <t xml:space="preserve">安徽省武狄智能家居科技有限公司</t>
  </si>
  <si>
    <t xml:space="preserve">91341523068084378J</t>
  </si>
  <si>
    <t xml:space="preserve">安徽彤宇太阳能科技有限公司</t>
  </si>
  <si>
    <t xml:space="preserve">91341523MA2TKLT32U</t>
  </si>
  <si>
    <t xml:space="preserve">安徽中再生环境服务有限公司</t>
  </si>
  <si>
    <t xml:space="preserve">913415236910932766</t>
  </si>
  <si>
    <t xml:space="preserve">舒城开元家居产品有限责任公司</t>
  </si>
  <si>
    <t xml:space="preserve">91341523705003666P</t>
  </si>
  <si>
    <t xml:space="preserve">安徽兴福米业有限公司</t>
  </si>
  <si>
    <t xml:space="preserve">金安区</t>
  </si>
  <si>
    <t xml:space="preserve">91341500MA2N166J74</t>
  </si>
  <si>
    <t xml:space="preserve">安徽酷豆丁科技发展股份有限公司</t>
  </si>
  <si>
    <t xml:space="preserve">91341500059723481R</t>
  </si>
  <si>
    <t xml:space="preserve">安徽明牛乐驼服饰有限公司</t>
  </si>
  <si>
    <t xml:space="preserve">91341500394319873A</t>
  </si>
  <si>
    <t xml:space="preserve">安徽中久润滑油有限公司</t>
  </si>
  <si>
    <t xml:space="preserve">91341500MA2N9L3D3L</t>
  </si>
  <si>
    <t xml:space="preserve">六安贝升布艺有限公司</t>
  </si>
  <si>
    <t xml:space="preserve">91341502MA2WRQR26L</t>
  </si>
  <si>
    <t xml:space="preserve">安徽联康智造有限公司</t>
  </si>
  <si>
    <t xml:space="preserve">91341502MA2TGWJTXY</t>
  </si>
  <si>
    <t xml:space="preserve">六安万方沥青施工有限公司</t>
  </si>
  <si>
    <t xml:space="preserve">91341503MA2REN4L1K</t>
  </si>
  <si>
    <t xml:space="preserve">安徽诺欣智能科技有限公司</t>
  </si>
  <si>
    <t xml:space="preserve">91341502MA2NFUAJ4J</t>
  </si>
  <si>
    <t xml:space="preserve">六安煜晟电子科技有限公司</t>
  </si>
  <si>
    <t xml:space="preserve">91341500MA2MT9900H</t>
  </si>
  <si>
    <t xml:space="preserve">六安市瑞林机械有限公司</t>
  </si>
  <si>
    <t xml:space="preserve">91341502MA2UA0T23W</t>
  </si>
  <si>
    <t xml:space="preserve">安徽中顺钢结构工程有限公司</t>
  </si>
  <si>
    <t xml:space="preserve">913415007608436257</t>
  </si>
  <si>
    <t xml:space="preserve">安徽工美服装有限公司</t>
  </si>
  <si>
    <t xml:space="preserve">91341500MA2NWMHK84</t>
  </si>
  <si>
    <t xml:space="preserve">安徽明天氢能科技股份有限公司</t>
  </si>
  <si>
    <t xml:space="preserve">91341502MA2RKATKXP</t>
  </si>
  <si>
    <t xml:space="preserve">安徽环友科技有限公司</t>
  </si>
  <si>
    <t xml:space="preserve">91341500689759104N</t>
  </si>
  <si>
    <t xml:space="preserve">安徽明牛羽绒有限公司</t>
  </si>
  <si>
    <t xml:space="preserve">91341500069128782L</t>
  </si>
  <si>
    <t xml:space="preserve">六安市易成再生资源利用有限公司</t>
  </si>
  <si>
    <t xml:space="preserve">91341502MA2N4MKA2N</t>
  </si>
  <si>
    <t xml:space="preserve">安徽诚宇新材料科技有限公司</t>
  </si>
  <si>
    <t xml:space="preserve">91341502MA2UCRQ7XB</t>
  </si>
  <si>
    <t xml:space="preserve">六安虹锦纺织有限公司</t>
  </si>
  <si>
    <t xml:space="preserve">913415025663996208</t>
  </si>
  <si>
    <t xml:space="preserve">安徽维麦重工股份有限公司</t>
  </si>
  <si>
    <t xml:space="preserve">91341502MA2RTDB09W</t>
  </si>
  <si>
    <t xml:space="preserve">安徽晓阳不锈钢管道制造有限公司</t>
  </si>
  <si>
    <t xml:space="preserve">91341502MA8NFCEKXG</t>
  </si>
  <si>
    <t xml:space="preserve">安徽齐顺建筑科技有限公司</t>
  </si>
  <si>
    <t xml:space="preserve">91341500784941246N</t>
  </si>
  <si>
    <t xml:space="preserve">安徽省西商食品有限公司</t>
  </si>
  <si>
    <t xml:space="preserve">91340104MA2T8KD249</t>
  </si>
  <si>
    <t xml:space="preserve">安徽铭沐电力科技有限公司</t>
  </si>
  <si>
    <t xml:space="preserve">91341502MA2T6G7F07</t>
  </si>
  <si>
    <t xml:space="preserve">安徽安健汽车天窗科技有限公司</t>
  </si>
  <si>
    <t xml:space="preserve">9134150072554518XQ</t>
  </si>
  <si>
    <t xml:space="preserve">六安江淮电机有限公司</t>
  </si>
  <si>
    <t xml:space="preserve">91341502MA2UF8BD83</t>
  </si>
  <si>
    <t xml:space="preserve">六安市建春纺织有限公司</t>
  </si>
  <si>
    <t xml:space="preserve">91341502MA2U4ENY2N</t>
  </si>
  <si>
    <t xml:space="preserve">六安市路盛机械有限公司</t>
  </si>
  <si>
    <t xml:space="preserve">91341502MA2TW78R2N</t>
  </si>
  <si>
    <t xml:space="preserve">安徽艾科智创科技有限公司</t>
  </si>
  <si>
    <t xml:space="preserve">91341502MA2R9DERX2</t>
  </si>
  <si>
    <t xml:space="preserve">安徽万凯电力器材有限公司</t>
  </si>
  <si>
    <t xml:space="preserve">91341502MA2TQUA633</t>
  </si>
  <si>
    <t xml:space="preserve">安徽鑫盛铝业有限公司</t>
  </si>
  <si>
    <t xml:space="preserve">91341502MA2U178384</t>
  </si>
  <si>
    <t xml:space="preserve">安徽鑫中天新材料有限公司</t>
  </si>
  <si>
    <t xml:space="preserve">91341502MA2PD7L4XW</t>
  </si>
  <si>
    <t xml:space="preserve">六安市慧智五金加工有限公司</t>
  </si>
  <si>
    <t xml:space="preserve">91341500MA2MRHUX57</t>
  </si>
  <si>
    <t xml:space="preserve">六安市天时建材有限公司</t>
  </si>
  <si>
    <t xml:space="preserve">91341500MA2MWMYCX5</t>
  </si>
  <si>
    <t xml:space="preserve">安徽应流航空科技有限公司</t>
  </si>
  <si>
    <t xml:space="preserve">91341502MA2MTBCM53</t>
  </si>
  <si>
    <t xml:space="preserve">六安娇点服饰有限公司</t>
  </si>
  <si>
    <t xml:space="preserve">91341500058481097Q</t>
  </si>
  <si>
    <t xml:space="preserve">六安市凯盛茧丝绢有限公司</t>
  </si>
  <si>
    <t xml:space="preserve">91341502MA2RNHC546</t>
  </si>
  <si>
    <t xml:space="preserve">安徽点浩商标科技有限公司</t>
  </si>
  <si>
    <t xml:space="preserve">91341500610599954W</t>
  </si>
  <si>
    <t xml:space="preserve">六安捷通达新材料有限公司</t>
  </si>
  <si>
    <t xml:space="preserve">91341502MA2RLWX31B</t>
  </si>
  <si>
    <t xml:space="preserve">六安市金安区宝德龙科技创新有限公司</t>
  </si>
  <si>
    <t xml:space="preserve">91341502MA2NTBPA09</t>
  </si>
  <si>
    <t xml:space="preserve">安徽翊宸新材料科技有限公司</t>
  </si>
  <si>
    <t xml:space="preserve">91341500691050727H</t>
  </si>
  <si>
    <t xml:space="preserve">六安科瑞达新型材料有限公司</t>
  </si>
  <si>
    <t xml:space="preserve">91341502MA2NNE419N</t>
  </si>
  <si>
    <t xml:space="preserve">安徽裕祥建筑科技有限公司</t>
  </si>
  <si>
    <t xml:space="preserve">91341502058477901G</t>
  </si>
  <si>
    <t xml:space="preserve">六安俊杰混凝土有限公司</t>
  </si>
  <si>
    <t xml:space="preserve">91341502395690906R</t>
  </si>
  <si>
    <t xml:space="preserve">安徽荣鑫磁业有限公司</t>
  </si>
  <si>
    <t xml:space="preserve">91341502050177840J</t>
  </si>
  <si>
    <t xml:space="preserve">安徽康盛管业有限公司</t>
  </si>
  <si>
    <t xml:space="preserve">91341500085238551Q</t>
  </si>
  <si>
    <t xml:space="preserve">六安市双新建材有限公司</t>
  </si>
  <si>
    <t xml:space="preserve">913401225801232257</t>
  </si>
  <si>
    <t xml:space="preserve">合肥元亨冷暖设备有限公司</t>
  </si>
  <si>
    <t xml:space="preserve">91341502MA2T74B49F</t>
  </si>
  <si>
    <t xml:space="preserve">安徽恒磁磁电有限公司</t>
  </si>
  <si>
    <t xml:space="preserve">913415023439136880</t>
  </si>
  <si>
    <t xml:space="preserve">六安市跃凤绢纺有限公司</t>
  </si>
  <si>
    <t xml:space="preserve">91341500711773384R</t>
  </si>
  <si>
    <t xml:space="preserve">安徽新华畜牧科技有限公司</t>
  </si>
  <si>
    <t xml:space="preserve">91341502MA2U1LTX5R</t>
  </si>
  <si>
    <t xml:space="preserve">安徽祥安钢结构有限公司</t>
  </si>
  <si>
    <t xml:space="preserve">91341502050169808X</t>
  </si>
  <si>
    <t xml:space="preserve">安徽珂欣茧业有限公司</t>
  </si>
  <si>
    <t xml:space="preserve">91341502MA2QHFD430</t>
  </si>
  <si>
    <t xml:space="preserve">安徽永强食品有限公司</t>
  </si>
  <si>
    <t xml:space="preserve">91341502057045007R</t>
  </si>
  <si>
    <t xml:space="preserve">安徽恒诺机电科技有限公司</t>
  </si>
  <si>
    <t xml:space="preserve">91341502MA2TR6756A</t>
  </si>
  <si>
    <t xml:space="preserve">安徽麦格三元磁业有限公司</t>
  </si>
  <si>
    <t xml:space="preserve">91341502MA2NQKKH4G</t>
  </si>
  <si>
    <t xml:space="preserve">六安恒达机械科技有限公司</t>
  </si>
  <si>
    <t xml:space="preserve">91341502MA2W47YG88</t>
  </si>
  <si>
    <t xml:space="preserve">安徽润昌铝材有限公司</t>
  </si>
  <si>
    <t xml:space="preserve">91341502691088944K</t>
  </si>
  <si>
    <t xml:space="preserve">安徽原生态农业科技有限公司</t>
  </si>
  <si>
    <t xml:space="preserve">91341500719981559H</t>
  </si>
  <si>
    <t xml:space="preserve">六安英瑞针织服装有限公司</t>
  </si>
  <si>
    <t xml:space="preserve">913415005785182014</t>
  </si>
  <si>
    <t xml:space="preserve">安徽天康环境科技有限公司</t>
  </si>
  <si>
    <t xml:space="preserve">91341502MA2NMUTR9J</t>
  </si>
  <si>
    <t xml:space="preserve">安徽中擎住宅工业发展有限公司</t>
  </si>
  <si>
    <t xml:space="preserve">91341500MA2NFJQF3X</t>
  </si>
  <si>
    <t xml:space="preserve">六安市锦鸿钢构有限公司</t>
  </si>
  <si>
    <t xml:space="preserve">91341502MA8NKPGH0E</t>
  </si>
  <si>
    <t xml:space="preserve">安徽德盛高新材料科技有限公司</t>
  </si>
  <si>
    <t xml:space="preserve">91341502688149435D</t>
  </si>
  <si>
    <t xml:space="preserve">安徽楚南新材料科技有限公司</t>
  </si>
  <si>
    <t xml:space="preserve">91340100MA2MQGUR8C</t>
  </si>
  <si>
    <t xml:space="preserve">安徽鑫翊新材料有限公司</t>
  </si>
  <si>
    <t xml:space="preserve">91341500578503077N</t>
  </si>
  <si>
    <t xml:space="preserve">安徽光大电力设备有限公司</t>
  </si>
  <si>
    <t xml:space="preserve">91341500MA8NTMGD91</t>
  </si>
  <si>
    <t xml:space="preserve">安徽朗格电气股份有限公司</t>
  </si>
  <si>
    <t xml:space="preserve">91341500MA8PXCG5XF</t>
  </si>
  <si>
    <t xml:space="preserve">六安致京新材料有限公司</t>
  </si>
  <si>
    <t xml:space="preserve">91341500551833041G</t>
  </si>
  <si>
    <t xml:space="preserve">保威特梭设备（安徽）有限公司</t>
  </si>
  <si>
    <t xml:space="preserve">91341502072397617Y</t>
  </si>
  <si>
    <t xml:space="preserve">安徽腾鑫旗业有限公司</t>
  </si>
  <si>
    <t xml:space="preserve">913415026679373952</t>
  </si>
  <si>
    <t xml:space="preserve">六安市精工锻造有限公司</t>
  </si>
  <si>
    <t xml:space="preserve">91341500MA2N9L4A5D</t>
  </si>
  <si>
    <t xml:space="preserve">六安润丰塑胶制品有限公司</t>
  </si>
  <si>
    <t xml:space="preserve">91341500560690505L</t>
  </si>
  <si>
    <t xml:space="preserve">六安市中瑞新型建材有限公司</t>
  </si>
  <si>
    <t xml:space="preserve">91341500583040361K</t>
  </si>
  <si>
    <t xml:space="preserve">六安市鑫发米业有限公司</t>
  </si>
  <si>
    <t xml:space="preserve">9134150255630494X9</t>
  </si>
  <si>
    <t xml:space="preserve">安徽皖通管业制造有限公司</t>
  </si>
  <si>
    <t xml:space="preserve">913415006820920369</t>
  </si>
  <si>
    <t xml:space="preserve">安徽铂悦厨业科技股份有限公司</t>
  </si>
  <si>
    <t xml:space="preserve">91341502MA2RFN4C3T</t>
  </si>
  <si>
    <t xml:space="preserve">六安市中兴混凝土制品有限公司</t>
  </si>
  <si>
    <t xml:space="preserve">91341500574448189B</t>
  </si>
  <si>
    <t xml:space="preserve">六安市晶润光电科技有限公司</t>
  </si>
  <si>
    <t xml:space="preserve">91340123584566875L</t>
  </si>
  <si>
    <t xml:space="preserve">安徽新生力农机股份有限公司</t>
  </si>
  <si>
    <t xml:space="preserve">91341500674238007M</t>
  </si>
  <si>
    <t xml:space="preserve">六安翔龙胶业有限公司</t>
  </si>
  <si>
    <t xml:space="preserve">91341502MA2TFJNR8K</t>
  </si>
  <si>
    <t xml:space="preserve">安徽海能芈影服饰有限公司</t>
  </si>
  <si>
    <t xml:space="preserve">91341502588868934M</t>
  </si>
  <si>
    <t xml:space="preserve">六安一六八航空航天精密器件有限公司</t>
  </si>
  <si>
    <t xml:space="preserve">913415027964143557</t>
  </si>
  <si>
    <t xml:space="preserve">安徽天瑞精密汽车零部件有限公司</t>
  </si>
  <si>
    <t xml:space="preserve">91341502MA2UP0WF01</t>
  </si>
  <si>
    <t xml:space="preserve">安徽感恩安全科技有限公司</t>
  </si>
  <si>
    <t xml:space="preserve">91341502MA2RCEP83H</t>
  </si>
  <si>
    <t xml:space="preserve">安徽省富特丽服装有限公司</t>
  </si>
  <si>
    <t xml:space="preserve">91341502MA2TNNXC3H</t>
  </si>
  <si>
    <t xml:space="preserve">安徽众雁新材料科技有限公司</t>
  </si>
  <si>
    <t xml:space="preserve">91341502564975575X</t>
  </si>
  <si>
    <t xml:space="preserve">安徽众星电气科技有限公司</t>
  </si>
  <si>
    <t xml:space="preserve">91341502395892508W</t>
  </si>
  <si>
    <t xml:space="preserve">安徽泓济环境科技有限公司</t>
  </si>
  <si>
    <t xml:space="preserve">913415005830403373</t>
  </si>
  <si>
    <t xml:space="preserve">六安市永发米业有限公司</t>
  </si>
  <si>
    <t xml:space="preserve">91341502MA2NX5X56L</t>
  </si>
  <si>
    <t xml:space="preserve">安徽江淮朗格电气有限公司</t>
  </si>
  <si>
    <t xml:space="preserve">913415005757204049</t>
  </si>
  <si>
    <t xml:space="preserve">六安金泰电机有限公司</t>
  </si>
  <si>
    <t xml:space="preserve">91341500566383055Q</t>
  </si>
  <si>
    <t xml:space="preserve">安徽天成建筑材料有限公司</t>
  </si>
  <si>
    <t xml:space="preserve">91341502MA2T2H020A</t>
  </si>
  <si>
    <t xml:space="preserve">安徽省品特电子科技有限公司</t>
  </si>
  <si>
    <t xml:space="preserve">91341502MA2TR5M83C</t>
  </si>
  <si>
    <t xml:space="preserve">安徽金翅鸟实业发展有限公司</t>
  </si>
  <si>
    <t xml:space="preserve">91341500678931992T</t>
  </si>
  <si>
    <t xml:space="preserve">六安佳合服装有限公司</t>
  </si>
  <si>
    <t xml:space="preserve">91341500577092405B</t>
  </si>
  <si>
    <t xml:space="preserve">六安市哲思曼尔服饰有限公司</t>
  </si>
  <si>
    <t xml:space="preserve">91341502MA2U590MXP</t>
  </si>
  <si>
    <t xml:space="preserve">安徽一本精工科技有限公司</t>
  </si>
  <si>
    <t xml:space="preserve">913415007950535863</t>
  </si>
  <si>
    <t xml:space="preserve">六安市金赛特橡塑制品有限公司</t>
  </si>
  <si>
    <t xml:space="preserve">91341502063630667Y</t>
  </si>
  <si>
    <t xml:space="preserve">六安市汇鑫钢结构有限公司</t>
  </si>
  <si>
    <t xml:space="preserve">91341500073920529G</t>
  </si>
  <si>
    <t xml:space="preserve">安徽百思特机械科技有限公司</t>
  </si>
  <si>
    <t xml:space="preserve">91341500594298106F</t>
  </si>
  <si>
    <t xml:space="preserve">六安富强米业有限公司</t>
  </si>
  <si>
    <t xml:space="preserve">91341502MA2RUHYU73</t>
  </si>
  <si>
    <t xml:space="preserve">安徽人和智能制造有限公司</t>
  </si>
  <si>
    <t xml:space="preserve">91341502152995668F</t>
  </si>
  <si>
    <t xml:space="preserve">六安市新宇包装有限公司</t>
  </si>
  <si>
    <t xml:space="preserve">91341502MA2U5D5Q5R</t>
  </si>
  <si>
    <t xml:space="preserve">六安市恒峰纺织有限公司</t>
  </si>
  <si>
    <t xml:space="preserve">91341502057037111L</t>
  </si>
  <si>
    <t xml:space="preserve">安徽捷诚包装制品有限公司</t>
  </si>
  <si>
    <t xml:space="preserve">91341502567545167D</t>
  </si>
  <si>
    <t xml:space="preserve">六安市光圣水泥制品有限公司</t>
  </si>
  <si>
    <t xml:space="preserve">91341502MA8NERCT6B</t>
  </si>
  <si>
    <t xml:space="preserve">安徽祥海恒兴新材料有限责任公司</t>
  </si>
  <si>
    <t xml:space="preserve">91341502MA2RQ51G88</t>
  </si>
  <si>
    <t xml:space="preserve">安徽美岚智能装备制造有限公司</t>
  </si>
  <si>
    <t xml:space="preserve">913415005815185449</t>
  </si>
  <si>
    <t xml:space="preserve">六安市龙辉文教用品有限责任公司</t>
  </si>
  <si>
    <t xml:space="preserve">91341502MA8LM3BN7N</t>
  </si>
  <si>
    <t xml:space="preserve">安徽桥运传动科技有限公司</t>
  </si>
  <si>
    <t xml:space="preserve">91341500793555988Y</t>
  </si>
  <si>
    <t xml:space="preserve">六安市盛源米业有限公司</t>
  </si>
  <si>
    <t xml:space="preserve">9134150057854571XR</t>
  </si>
  <si>
    <t xml:space="preserve">六安市东方米业有限公司</t>
  </si>
  <si>
    <t xml:space="preserve">91341500MA2RU4KY5N</t>
  </si>
  <si>
    <t xml:space="preserve">安徽硅能环保科技股份有限公司</t>
  </si>
  <si>
    <t xml:space="preserve">9134150234881817X4</t>
  </si>
  <si>
    <t xml:space="preserve">安徽华诚建材科技有限公司</t>
  </si>
  <si>
    <t xml:space="preserve">91341502MA2RFK386L</t>
  </si>
  <si>
    <t xml:space="preserve">六安市荣立升家具制造有限公司</t>
  </si>
  <si>
    <t xml:space="preserve">91341502MA8Q25QK99</t>
  </si>
  <si>
    <t xml:space="preserve">安徽楚南玻璃科技有限公司</t>
  </si>
  <si>
    <t xml:space="preserve">91341503MA2T8BWG5Q</t>
  </si>
  <si>
    <t xml:space="preserve">安徽齐顺钢结构工程有限公司</t>
  </si>
  <si>
    <t xml:space="preserve">913415005621550477</t>
  </si>
  <si>
    <t xml:space="preserve">六安市成浩新型建材有限公司</t>
  </si>
  <si>
    <t xml:space="preserve">913415006614003946</t>
  </si>
  <si>
    <t xml:space="preserve">六安先锋米业有限公司</t>
  </si>
  <si>
    <t xml:space="preserve">91341500698964134E</t>
  </si>
  <si>
    <t xml:space="preserve">六安豪源砼业有限责任公司</t>
  </si>
  <si>
    <t xml:space="preserve">91341502MA2T5JC614</t>
  </si>
  <si>
    <t xml:space="preserve">六安市明成建材有限公司</t>
  </si>
  <si>
    <t xml:space="preserve">91341500783095738E</t>
  </si>
  <si>
    <t xml:space="preserve">六安市天磊混凝土制品有限公司</t>
  </si>
  <si>
    <t xml:space="preserve">91341502MA8P58Y773</t>
  </si>
  <si>
    <t xml:space="preserve">安徽象邦新材料科技有限公司</t>
  </si>
  <si>
    <t xml:space="preserve">91340123MA2W0PXC69</t>
  </si>
  <si>
    <t xml:space="preserve">安徽晟力管道工程有限公司</t>
  </si>
  <si>
    <t xml:space="preserve">91341500568952856N</t>
  </si>
  <si>
    <t xml:space="preserve">六安市东升新型建材有限公司</t>
  </si>
  <si>
    <t xml:space="preserve">91341500734953193Q</t>
  </si>
  <si>
    <t xml:space="preserve">六安市龙兴汽车零部件有限公司</t>
  </si>
  <si>
    <t xml:space="preserve">91341502550153132C</t>
  </si>
  <si>
    <t xml:space="preserve">安徽六安市政沥青混凝土有限公司</t>
  </si>
  <si>
    <t xml:space="preserve">9134150008221399X4</t>
  </si>
  <si>
    <t xml:space="preserve">安徽祥安热能设备有限公司</t>
  </si>
  <si>
    <t xml:space="preserve">91341500077246834L</t>
  </si>
  <si>
    <t xml:space="preserve">六安八方建材有限公司</t>
  </si>
  <si>
    <t xml:space="preserve">91341502328063240N</t>
  </si>
  <si>
    <t xml:space="preserve">安徽互邦智能康复设备有限公司</t>
  </si>
  <si>
    <t xml:space="preserve">91341500MA2N85LN01</t>
  </si>
  <si>
    <t xml:space="preserve">安徽富翱家具有限公司</t>
  </si>
  <si>
    <t xml:space="preserve">91341502MA2NHL8R38</t>
  </si>
  <si>
    <t xml:space="preserve">安徽金石建材有限公司</t>
  </si>
  <si>
    <t xml:space="preserve">91341500575739092E</t>
  </si>
  <si>
    <t xml:space="preserve">安徽至高机械有限公司</t>
  </si>
  <si>
    <t xml:space="preserve">91341502MA2TM79DXD</t>
  </si>
  <si>
    <t xml:space="preserve">六安市森辉建材有限公司</t>
  </si>
  <si>
    <t xml:space="preserve">913401000836821305</t>
  </si>
  <si>
    <t xml:space="preserve">安徽熠辉新材料有限公司</t>
  </si>
  <si>
    <t xml:space="preserve">91341502677582401C</t>
  </si>
  <si>
    <t xml:space="preserve">六安市发达机械有限公司</t>
  </si>
  <si>
    <t xml:space="preserve">91341500MA2MYGNM65</t>
  </si>
  <si>
    <t xml:space="preserve">六安市尚品嫁衣婚纱礼服有限公司</t>
  </si>
  <si>
    <t xml:space="preserve">91341502MA2T273U10</t>
  </si>
  <si>
    <t xml:space="preserve">安徽绿科节能材料科技有限公司</t>
  </si>
  <si>
    <t xml:space="preserve">913415005592314242</t>
  </si>
  <si>
    <t xml:space="preserve">六安市三鑫混凝土制品有限公司</t>
  </si>
  <si>
    <t xml:space="preserve">913415006662391497</t>
  </si>
  <si>
    <t xml:space="preserve">六安市新腾飞建筑陶瓷有限公司</t>
  </si>
  <si>
    <t xml:space="preserve">91341500MA2MW5KB6T</t>
  </si>
  <si>
    <t xml:space="preserve">安徽省和森超声科技有限公司</t>
  </si>
  <si>
    <t xml:space="preserve">913415000969101715</t>
  </si>
  <si>
    <t xml:space="preserve">安徽亿家馨金属制品有限公司</t>
  </si>
  <si>
    <t xml:space="preserve">裕安区</t>
  </si>
  <si>
    <t xml:space="preserve">91341503MA8NDGFA4B</t>
  </si>
  <si>
    <t xml:space="preserve">安徽中科冉图环保科技有限公司</t>
  </si>
  <si>
    <t xml:space="preserve">91341503MA2UFL111D</t>
  </si>
  <si>
    <t xml:space="preserve">安徽尚佳地板科技有限公司</t>
  </si>
  <si>
    <t xml:space="preserve">91341503MA2RPDCB3J</t>
  </si>
  <si>
    <t xml:space="preserve">安徽欧斯福科技股份有限公司</t>
  </si>
  <si>
    <t xml:space="preserve">91341503MA2P4N9EXX</t>
  </si>
  <si>
    <t xml:space="preserve">六安市浩辉服饰科技有限公司</t>
  </si>
  <si>
    <t xml:space="preserve">91341503MA2UY69N5U</t>
  </si>
  <si>
    <t xml:space="preserve">安徽松羽生物系统工程有限公司</t>
  </si>
  <si>
    <t xml:space="preserve">91341503MA2RL48A3J</t>
  </si>
  <si>
    <t xml:space="preserve">安徽零界净化设备有限公司</t>
  </si>
  <si>
    <t xml:space="preserve">91341500MA2MQ9J409</t>
  </si>
  <si>
    <t xml:space="preserve">安徽中宏橡塑有限公司</t>
  </si>
  <si>
    <t xml:space="preserve">91340100MA2RX4284T</t>
  </si>
  <si>
    <t xml:space="preserve">安徽泰田智能科技有限公司</t>
  </si>
  <si>
    <t xml:space="preserve">91341503MA2NT6J66M</t>
  </si>
  <si>
    <t xml:space="preserve">安徽省亿丰铝模科技有限公司</t>
  </si>
  <si>
    <t xml:space="preserve">91341503MA2UDLU31K</t>
  </si>
  <si>
    <t xml:space="preserve">安徽锐昇服装有限公司</t>
  </si>
  <si>
    <t xml:space="preserve">91341500355209081B</t>
  </si>
  <si>
    <t xml:space="preserve">六安市鑫瑞木业有限公司</t>
  </si>
  <si>
    <t xml:space="preserve">913415003942092956</t>
  </si>
  <si>
    <t xml:space="preserve">安徽协宝建材有限公司</t>
  </si>
  <si>
    <t xml:space="preserve">91341500680820706H</t>
  </si>
  <si>
    <t xml:space="preserve">六安市顺徽皮件有限公司</t>
  </si>
  <si>
    <t xml:space="preserve">91341500MA2MWR4C2T</t>
  </si>
  <si>
    <t xml:space="preserve">安徽灿松工程技术有限公司</t>
  </si>
  <si>
    <t xml:space="preserve">91341500MA2N3U093K</t>
  </si>
  <si>
    <t xml:space="preserve">安徽省高迪科技有限公司</t>
  </si>
  <si>
    <t xml:space="preserve">91341503MA2UBHXM4M</t>
  </si>
  <si>
    <t xml:space="preserve">安徽嘉合骏服饰有限公司</t>
  </si>
  <si>
    <t xml:space="preserve">91341500586114872Y</t>
  </si>
  <si>
    <t xml:space="preserve">安徽省高迪循环经济产业园股份有限公司</t>
  </si>
  <si>
    <t xml:space="preserve">913415005649524378</t>
  </si>
  <si>
    <t xml:space="preserve">安徽省六安市鸿源食品有限公司</t>
  </si>
  <si>
    <t xml:space="preserve">91341500MA2MUN3Y4G</t>
  </si>
  <si>
    <t xml:space="preserve">六安市共鑫道路材料有限公司</t>
  </si>
  <si>
    <t xml:space="preserve">913415005663559351</t>
  </si>
  <si>
    <t xml:space="preserve">六安英科实业有限公司</t>
  </si>
  <si>
    <t xml:space="preserve">91341500MA2N0NEQ6G</t>
  </si>
  <si>
    <t xml:space="preserve">六安市恒基建材有限公司</t>
  </si>
  <si>
    <t xml:space="preserve">91341500743050623W</t>
  </si>
  <si>
    <t xml:space="preserve">安徽省六安瓜片茶业股份有限公司</t>
  </si>
  <si>
    <t xml:space="preserve">91341500MA2NGD4A1L</t>
  </si>
  <si>
    <t xml:space="preserve">安徽明升户外用品有限公司</t>
  </si>
  <si>
    <t xml:space="preserve">91341503MA2W2PAC0C</t>
  </si>
  <si>
    <t xml:space="preserve">六安市常茂铸造科技有限公司</t>
  </si>
  <si>
    <t xml:space="preserve">913415000636417021</t>
  </si>
  <si>
    <t xml:space="preserve">安徽盛世碧美实业有限公司</t>
  </si>
  <si>
    <t xml:space="preserve">91341500691050786L</t>
  </si>
  <si>
    <t xml:space="preserve">安徽安辰石化设备有限公司</t>
  </si>
  <si>
    <t xml:space="preserve">913415006742374932</t>
  </si>
  <si>
    <t xml:space="preserve">六安环宇新型建材有限公司</t>
  </si>
  <si>
    <t xml:space="preserve">91341503MA8L9YMP75</t>
  </si>
  <si>
    <t xml:space="preserve">安徽安裕洁净流体设备有限公司</t>
  </si>
  <si>
    <t xml:space="preserve">91341500793551768L</t>
  </si>
  <si>
    <t xml:space="preserve">六安尚荣无纺布制品有限公司</t>
  </si>
  <si>
    <t xml:space="preserve">91341503MA2WA78G5Y</t>
  </si>
  <si>
    <t xml:space="preserve">安徽万农亿嘉农业科技有限公司</t>
  </si>
  <si>
    <t xml:space="preserve">91341503MA2TQ13P5M</t>
  </si>
  <si>
    <t xml:space="preserve">安徽普尔德医用材料技术有限公司</t>
  </si>
  <si>
    <t xml:space="preserve">91341503MA2TF45H0B</t>
  </si>
  <si>
    <t xml:space="preserve">六安咏姿智能科技有限公司</t>
  </si>
  <si>
    <t xml:space="preserve">91341500598671801Q</t>
  </si>
  <si>
    <t xml:space="preserve">六安市振宇商砼有限公司</t>
  </si>
  <si>
    <t xml:space="preserve">913415006789303406</t>
  </si>
  <si>
    <t xml:space="preserve">六安市五里桥商品混凝土有限公司</t>
  </si>
  <si>
    <t xml:space="preserve">91341500793586426L</t>
  </si>
  <si>
    <t xml:space="preserve">六安市云江羽绒有限公司</t>
  </si>
  <si>
    <t xml:space="preserve">91341500556344546D</t>
  </si>
  <si>
    <t xml:space="preserve">六安威华服饰有限公司</t>
  </si>
  <si>
    <t xml:space="preserve">91341503MA2RBCJE3K</t>
  </si>
  <si>
    <t xml:space="preserve">安徽省荣昌新材料科技有限公司</t>
  </si>
  <si>
    <t xml:space="preserve">91341503MA8L9JUE77</t>
  </si>
  <si>
    <t xml:space="preserve">安徽金米电子科技有限公司</t>
  </si>
  <si>
    <t xml:space="preserve">91341503MA2RA3QDXC</t>
  </si>
  <si>
    <t xml:space="preserve">安徽复盛时装有限公司</t>
  </si>
  <si>
    <t xml:space="preserve">91341500MA2NDBDH4J</t>
  </si>
  <si>
    <t xml:space="preserve">安徽翔瑞服饰有限公司</t>
  </si>
  <si>
    <t xml:space="preserve">91341503MA2Q3DBF96</t>
  </si>
  <si>
    <t xml:space="preserve">安徽中钢联新材料有限公司</t>
  </si>
  <si>
    <t xml:space="preserve">91341503MA2W8N137W</t>
  </si>
  <si>
    <t xml:space="preserve">六安市新捷木业有限公司</t>
  </si>
  <si>
    <t xml:space="preserve">91341503MA2WMBAW5Q</t>
  </si>
  <si>
    <t xml:space="preserve">安徽亿硕电机有限公司</t>
  </si>
  <si>
    <t xml:space="preserve">91341500798104473Q</t>
  </si>
  <si>
    <t xml:space="preserve">六安市富成羽毛制品有限公司</t>
  </si>
  <si>
    <t xml:space="preserve">91341503MA2UW3JE6L</t>
  </si>
  <si>
    <t xml:space="preserve">安徽国科环保设备制造有限公司</t>
  </si>
  <si>
    <t xml:space="preserve">91341500594280459D</t>
  </si>
  <si>
    <t xml:space="preserve">安徽鸿杰威尔停车设备有限公司</t>
  </si>
  <si>
    <t xml:space="preserve">91341503MA2REKQ60X</t>
  </si>
  <si>
    <t xml:space="preserve">六安市东华服饰有限公司</t>
  </si>
  <si>
    <t xml:space="preserve">913415006941095011</t>
  </si>
  <si>
    <t xml:space="preserve">六安市丰硕米业有限公司</t>
  </si>
  <si>
    <t xml:space="preserve">9134150068080428X2</t>
  </si>
  <si>
    <t xml:space="preserve">六安市丰华羽毛制品有限公司</t>
  </si>
  <si>
    <t xml:space="preserve">91341500MA2MRW4HX2</t>
  </si>
  <si>
    <t xml:space="preserve">六安华美制衣有限公司</t>
  </si>
  <si>
    <t xml:space="preserve">91341500674204149H</t>
  </si>
  <si>
    <t xml:space="preserve">安徽省金裕印铁制罐有限公司</t>
  </si>
  <si>
    <t xml:space="preserve">91341500672626399X</t>
  </si>
  <si>
    <t xml:space="preserve">六安爱戈斯服饰有限公司</t>
  </si>
  <si>
    <t xml:space="preserve">91341500771105775P</t>
  </si>
  <si>
    <t xml:space="preserve">六安市鸿圣铸造有限责任公司</t>
  </si>
  <si>
    <t xml:space="preserve">91341503719933100W</t>
  </si>
  <si>
    <t xml:space="preserve">六安市裕安区宇翔羽毛工艺厂（普通合伙）</t>
  </si>
  <si>
    <t xml:space="preserve">91341500051466521L</t>
  </si>
  <si>
    <t xml:space="preserve">六安市兴龙体育用品有限公司</t>
  </si>
  <si>
    <t xml:space="preserve">91341500786531291N</t>
  </si>
  <si>
    <t xml:space="preserve">六安市兴旺羽毛制品有限公司</t>
  </si>
  <si>
    <t xml:space="preserve">91341503MA2RXX486D</t>
  </si>
  <si>
    <t xml:space="preserve">六安海瑞格智能科技有限公司</t>
  </si>
  <si>
    <t xml:space="preserve">91341500355215983F</t>
  </si>
  <si>
    <t xml:space="preserve">安徽金谷机械科技有限公司</t>
  </si>
  <si>
    <t xml:space="preserve">91341500675857889F</t>
  </si>
  <si>
    <t xml:space="preserve">六安海螺水泥有限责任公司</t>
  </si>
  <si>
    <t xml:space="preserve">91341500054484936F</t>
  </si>
  <si>
    <t xml:space="preserve">六安市祥瑞羽绒有限公司</t>
  </si>
  <si>
    <t xml:space="preserve">91340121MA2Q3KAGXU</t>
  </si>
  <si>
    <t xml:space="preserve">安徽友升铝业有限公司</t>
  </si>
  <si>
    <t xml:space="preserve">91341503MA2PHJ0U3F</t>
  </si>
  <si>
    <t xml:space="preserve">安徽欧汐雅服饰有限公司</t>
  </si>
  <si>
    <t xml:space="preserve">91341500073936045W</t>
  </si>
  <si>
    <t xml:space="preserve">安徽国泰铝业有限公司</t>
  </si>
  <si>
    <t xml:space="preserve">91341500798137793Q</t>
  </si>
  <si>
    <t xml:space="preserve">六安市奥安康工贸有限公司</t>
  </si>
  <si>
    <t xml:space="preserve">91341500065239127L</t>
  </si>
  <si>
    <t xml:space="preserve">六安市大龙羽绒制品有限公司</t>
  </si>
  <si>
    <t xml:space="preserve">91341503MA2RN70Q2M</t>
  </si>
  <si>
    <t xml:space="preserve">安徽幕康装饰材料有限公司</t>
  </si>
  <si>
    <t xml:space="preserve">91341500779074221P</t>
  </si>
  <si>
    <t xml:space="preserve">六安长城钢结构有限公司</t>
  </si>
  <si>
    <t xml:space="preserve">913415003368217429</t>
  </si>
  <si>
    <t xml:space="preserve">六安市童乐玩具有限公司</t>
  </si>
  <si>
    <t xml:space="preserve">913415003552123799</t>
  </si>
  <si>
    <t xml:space="preserve">安徽科跃环保设备有限公司</t>
  </si>
  <si>
    <t xml:space="preserve">91341503MA2Q3L8U4L</t>
  </si>
  <si>
    <t xml:space="preserve">安徽顺怡隆机械设备有限公司</t>
  </si>
  <si>
    <t xml:space="preserve">91341500MA2N4CPM54</t>
  </si>
  <si>
    <t xml:space="preserve">安徽海通塑胶科技有限公司</t>
  </si>
  <si>
    <t xml:space="preserve">91341500574440267Y</t>
  </si>
  <si>
    <t xml:space="preserve">安徽宏顺新型建材有限公司</t>
  </si>
  <si>
    <t xml:space="preserve">913415000597191592</t>
  </si>
  <si>
    <t xml:space="preserve">安徽亚美羽绒有限公司</t>
  </si>
  <si>
    <t xml:space="preserve">91341500MA2MYEKA31</t>
  </si>
  <si>
    <t xml:space="preserve">安徽富美医疗科技有限公司</t>
  </si>
  <si>
    <t xml:space="preserve">913415005815196433</t>
  </si>
  <si>
    <t xml:space="preserve">六安市城西饲料油脂有限公司</t>
  </si>
  <si>
    <t xml:space="preserve">91341503MA2TMWEY1T</t>
  </si>
  <si>
    <t xml:space="preserve">安徽泓瑞木业有限公司</t>
  </si>
  <si>
    <t xml:space="preserve">913415007849169054</t>
  </si>
  <si>
    <t xml:space="preserve">六安市绍东铝材有限责任公司</t>
  </si>
  <si>
    <t xml:space="preserve">91341500MA2MXFHBXN</t>
  </si>
  <si>
    <t xml:space="preserve">安徽奇盟光电科技有限公司</t>
  </si>
  <si>
    <t xml:space="preserve">91341502MA2MRKP1X9</t>
  </si>
  <si>
    <t xml:space="preserve">六安新兴塑管有限公司</t>
  </si>
  <si>
    <t xml:space="preserve">9134150258723207XU</t>
  </si>
  <si>
    <t xml:space="preserve">安徽林安电力设备有限公司</t>
  </si>
  <si>
    <t xml:space="preserve">91341500MA2WREBD1U</t>
  </si>
  <si>
    <t xml:space="preserve">赫威环境科技（安徽）有限公司</t>
  </si>
  <si>
    <t xml:space="preserve">91341500MA2MRDWX76</t>
  </si>
  <si>
    <t xml:space="preserve">六安市宇博羽绒有限公司</t>
  </si>
  <si>
    <t xml:space="preserve">913415255744393385</t>
  </si>
  <si>
    <t xml:space="preserve">安徽旺达羽绒有限公司</t>
  </si>
  <si>
    <t xml:space="preserve">91341503MA2UC4XK8R</t>
  </si>
  <si>
    <t xml:space="preserve">安徽建仓科技有限公司</t>
  </si>
  <si>
    <t xml:space="preserve">91341503MA2WLT4T6C</t>
  </si>
  <si>
    <t xml:space="preserve">安徽中轩新能源科技有限公司</t>
  </si>
  <si>
    <t xml:space="preserve">91341503MA2RR0YN72</t>
  </si>
  <si>
    <t xml:space="preserve">六安中固建材有限公司</t>
  </si>
  <si>
    <t xml:space="preserve">913415000529306130</t>
  </si>
  <si>
    <t xml:space="preserve">安徽樱姿服饰有限公司</t>
  </si>
  <si>
    <t xml:space="preserve">913415000739170128</t>
  </si>
  <si>
    <t xml:space="preserve">安徽省一山竹木制品有限公司</t>
  </si>
  <si>
    <t xml:space="preserve">91341503MA2T7N6066</t>
  </si>
  <si>
    <t xml:space="preserve">安徽远创科纺有限公司</t>
  </si>
  <si>
    <t xml:space="preserve">91341500594289402K</t>
  </si>
  <si>
    <t xml:space="preserve">安徽皖翔电力设备有限公司</t>
  </si>
  <si>
    <t xml:space="preserve">91341500580126485K</t>
  </si>
  <si>
    <t xml:space="preserve">安徽美瑞印务有限公司</t>
  </si>
  <si>
    <t xml:space="preserve">91341503MA2WKC3942</t>
  </si>
  <si>
    <t xml:space="preserve">安徽华屹节能玻璃有限公司</t>
  </si>
  <si>
    <t xml:space="preserve">913415000756041402</t>
  </si>
  <si>
    <t xml:space="preserve">六安市天泰新型建材有限公司</t>
  </si>
  <si>
    <t xml:space="preserve">91341500779070511T</t>
  </si>
  <si>
    <t xml:space="preserve">六安市德天建材有限责任公司</t>
  </si>
  <si>
    <t xml:space="preserve">91341500573007517X</t>
  </si>
  <si>
    <t xml:space="preserve">六安市红枫木业有限公司</t>
  </si>
  <si>
    <t xml:space="preserve">91341500694124429H</t>
  </si>
  <si>
    <t xml:space="preserve">六安市鑫源玻璃制品有限责任公司</t>
  </si>
  <si>
    <t xml:space="preserve">91341500328056745K</t>
  </si>
  <si>
    <t xml:space="preserve">六安市东翔羽绒制品有限公司</t>
  </si>
  <si>
    <t xml:space="preserve">9134150079013183XU</t>
  </si>
  <si>
    <t xml:space="preserve">安徽省徽派家私有限责任公司</t>
  </si>
  <si>
    <t xml:space="preserve">9134150058887367XW</t>
  </si>
  <si>
    <t xml:space="preserve">六安市丝缘蚕丝被有限公司</t>
  </si>
  <si>
    <t xml:space="preserve">91341503MA2U23CG45</t>
  </si>
  <si>
    <t xml:space="preserve">六安市兴航装饰工程有限公司</t>
  </si>
  <si>
    <t xml:space="preserve">913415005663793045</t>
  </si>
  <si>
    <t xml:space="preserve">六安强力电机有限公司</t>
  </si>
  <si>
    <t xml:space="preserve">91341500152986614G</t>
  </si>
  <si>
    <t xml:space="preserve">安徽省六安恒源机械有限公司</t>
  </si>
  <si>
    <t xml:space="preserve">91341500563417045E</t>
  </si>
  <si>
    <t xml:space="preserve">天通（六安）新材料有限公司</t>
  </si>
  <si>
    <t xml:space="preserve">913415006775573532</t>
  </si>
  <si>
    <t xml:space="preserve">安徽安瑞建材有限公司</t>
  </si>
  <si>
    <t xml:space="preserve">91341503MA2UB3KG4J</t>
  </si>
  <si>
    <t xml:space="preserve">安徽文志新型建材有限公司</t>
  </si>
  <si>
    <t xml:space="preserve">91341500667919971P</t>
  </si>
  <si>
    <t xml:space="preserve">六安市齐头山茶业有限公司</t>
  </si>
  <si>
    <t xml:space="preserve">91341503MA8NJATC6D</t>
  </si>
  <si>
    <t xml:space="preserve">六安柳桥羽绒有限公司</t>
  </si>
  <si>
    <t xml:space="preserve">91341500059725129R</t>
  </si>
  <si>
    <t xml:space="preserve">安徽中宝建材科技有限公司</t>
  </si>
  <si>
    <t xml:space="preserve">913415006820821530</t>
  </si>
  <si>
    <t xml:space="preserve">六安市方园钢构有限责任公司</t>
  </si>
  <si>
    <t xml:space="preserve">91341503MA2WREPT1Q</t>
  </si>
  <si>
    <t xml:space="preserve">安徽智博工业铝型材科技有限公司</t>
  </si>
  <si>
    <t xml:space="preserve">91341500560661202A</t>
  </si>
  <si>
    <t xml:space="preserve">六安市宏宇羽毛制品有限公司</t>
  </si>
  <si>
    <t xml:space="preserve">91341503MA8NEX1G6X</t>
  </si>
  <si>
    <t xml:space="preserve">六安市宝祥羽绒有限公司</t>
  </si>
  <si>
    <t xml:space="preserve">91341500557840525E</t>
  </si>
  <si>
    <t xml:space="preserve">六安市国泰玻璃制品有限公司</t>
  </si>
  <si>
    <t xml:space="preserve">913415000803383348</t>
  </si>
  <si>
    <t xml:space="preserve">安徽兴瑞羽毛制品有限公司</t>
  </si>
  <si>
    <t xml:space="preserve">913415005563208866</t>
  </si>
  <si>
    <t xml:space="preserve">六安天柱建材有限公司</t>
  </si>
  <si>
    <t xml:space="preserve">9134150055017593XE</t>
  </si>
  <si>
    <t xml:space="preserve">安徽六安皖振新型建材有限公司</t>
  </si>
  <si>
    <t xml:space="preserve">91341500MA2MYUDD7C</t>
  </si>
  <si>
    <t xml:space="preserve">六安现代绳网科技有限公司</t>
  </si>
  <si>
    <t xml:space="preserve">91341503MA2TX3X72L</t>
  </si>
  <si>
    <t xml:space="preserve">安徽正瀚新材料科技有限公司</t>
  </si>
  <si>
    <t xml:space="preserve">91341503MA2U8TKP2J</t>
  </si>
  <si>
    <t xml:space="preserve">安徽方程重型装备制造有限公司</t>
  </si>
  <si>
    <t xml:space="preserve">91341500MA2NEFWJ8R</t>
  </si>
  <si>
    <t xml:space="preserve">六安市盛丰家纺有限公司</t>
  </si>
  <si>
    <t xml:space="preserve">913415005606841721</t>
  </si>
  <si>
    <t xml:space="preserve">安徽益希璐服饰有限公司</t>
  </si>
  <si>
    <t xml:space="preserve">91341500062451640M</t>
  </si>
  <si>
    <t xml:space="preserve">六安市赛华羽绒有限公司</t>
  </si>
  <si>
    <t xml:space="preserve">91341500754863339R</t>
  </si>
  <si>
    <t xml:space="preserve">六安市永和粮油农副产品有限责任公司</t>
  </si>
  <si>
    <t xml:space="preserve">91341503MA2RMAD80N</t>
  </si>
  <si>
    <t xml:space="preserve">安徽逸通新型建材科技有限公司</t>
  </si>
  <si>
    <t xml:space="preserve">91341503MA2RM82F27</t>
  </si>
  <si>
    <t xml:space="preserve">安徽中科日升科技有限公司</t>
  </si>
  <si>
    <t xml:space="preserve">91341503MA2U79MK4D</t>
  </si>
  <si>
    <t xml:space="preserve">安徽特弗光电科技有限公司</t>
  </si>
  <si>
    <t xml:space="preserve">9134150055924679XK</t>
  </si>
  <si>
    <t xml:space="preserve">六安市皖兴羽绒有限公司</t>
  </si>
  <si>
    <t xml:space="preserve">913415007728064932</t>
  </si>
  <si>
    <t xml:space="preserve">安徽省六安市长健米业有限公司</t>
  </si>
  <si>
    <t xml:space="preserve">91341503MA2TRKA881</t>
  </si>
  <si>
    <t xml:space="preserve">安徽灿实生物工程有限公司</t>
  </si>
  <si>
    <t xml:space="preserve">91341500697385464K</t>
  </si>
  <si>
    <t xml:space="preserve">六安市钰捷羽绒有限责任公司</t>
  </si>
  <si>
    <t xml:space="preserve">913415003953190746</t>
  </si>
  <si>
    <t xml:space="preserve">六安市隆兴米业有限公司</t>
  </si>
  <si>
    <t xml:space="preserve">91341500057019255W</t>
  </si>
  <si>
    <t xml:space="preserve">六安市瑞斯杰羽绒制品有限公司</t>
  </si>
  <si>
    <t xml:space="preserve">91341503MA2RK7HD86</t>
  </si>
  <si>
    <t xml:space="preserve">安徽品华新型建材科技有限公司</t>
  </si>
  <si>
    <t xml:space="preserve">91341500771102208P</t>
  </si>
  <si>
    <t xml:space="preserve">六安市沪渔网具有限公司</t>
  </si>
  <si>
    <t xml:space="preserve">913415005957483836</t>
  </si>
  <si>
    <t xml:space="preserve">六安市华丰羽绒制品有限公司</t>
  </si>
  <si>
    <t xml:space="preserve">91341500598694667B</t>
  </si>
  <si>
    <t xml:space="preserve">六安市安泰水泥制品有限公司</t>
  </si>
  <si>
    <t xml:space="preserve">91341500571791432T</t>
  </si>
  <si>
    <t xml:space="preserve">六安万邦机械科技有限公司</t>
  </si>
  <si>
    <t xml:space="preserve">9134150006913113X6</t>
  </si>
  <si>
    <t xml:space="preserve">六安华美机电模具科技有限公司</t>
  </si>
  <si>
    <t xml:space="preserve">913415005532526467</t>
  </si>
  <si>
    <t xml:space="preserve">六安市胜缘食品有限公司</t>
  </si>
  <si>
    <t xml:space="preserve">91341500559237914Q</t>
  </si>
  <si>
    <t xml:space="preserve">六安市道山网业有限公司</t>
  </si>
  <si>
    <t xml:space="preserve">91341500564987787R</t>
  </si>
  <si>
    <t xml:space="preserve">六安金盛羽绒有限公司</t>
  </si>
  <si>
    <t xml:space="preserve">91341500682097398T</t>
  </si>
  <si>
    <t xml:space="preserve">安徽恒瑞木业有限公司</t>
  </si>
  <si>
    <t xml:space="preserve">91341503MA2RTN786L</t>
  </si>
  <si>
    <t xml:space="preserve">安徽科尼盛机电科技有限责任公司</t>
  </si>
  <si>
    <t xml:space="preserve">91341500396012939G</t>
  </si>
  <si>
    <t xml:space="preserve">安徽兰迪节能玻璃有限公司</t>
  </si>
  <si>
    <t xml:space="preserve">9134150066946435XC</t>
  </si>
  <si>
    <t xml:space="preserve">浙江金鹰股份六安麻纺有限公司</t>
  </si>
  <si>
    <t xml:space="preserve">91341500733018064T</t>
  </si>
  <si>
    <t xml:space="preserve">六安市金龙米业有限公司</t>
  </si>
  <si>
    <t xml:space="preserve">91341503MA2UKYUN9N</t>
  </si>
  <si>
    <t xml:space="preserve">安徽锦昊玻璃有限公司</t>
  </si>
  <si>
    <t xml:space="preserve">91341503MA2Q3D5K1F</t>
  </si>
  <si>
    <t xml:space="preserve">安徽悦波电气设备有限公司</t>
  </si>
  <si>
    <t xml:space="preserve">91341500085247706Y</t>
  </si>
  <si>
    <t xml:space="preserve">安徽长景机电科技有限公司</t>
  </si>
  <si>
    <t xml:space="preserve">91341500695700782C</t>
  </si>
  <si>
    <t xml:space="preserve">六安市经纬保温防水材料有限公司</t>
  </si>
  <si>
    <t xml:space="preserve">91341503MA2W1R1D14</t>
  </si>
  <si>
    <t xml:space="preserve">安徽鑫美源新型材料有限公司</t>
  </si>
  <si>
    <t xml:space="preserve">91341503MA2W0KT09A</t>
  </si>
  <si>
    <t xml:space="preserve">安徽金钢科技有限公司</t>
  </si>
  <si>
    <t xml:space="preserve">91341500590164274N</t>
  </si>
  <si>
    <t xml:space="preserve">六安博润服饰有限公司</t>
  </si>
  <si>
    <t xml:space="preserve">913415005986603360</t>
  </si>
  <si>
    <t xml:space="preserve">北菱电梯股份有限公司</t>
  </si>
  <si>
    <t xml:space="preserve">91341500791878644X</t>
  </si>
  <si>
    <t xml:space="preserve">六安市恒兴工贸有限责任公司</t>
  </si>
  <si>
    <t xml:space="preserve">91341500664204954E</t>
  </si>
  <si>
    <t xml:space="preserve">安徽华园食品有限公司</t>
  </si>
  <si>
    <t xml:space="preserve">913415005649721718</t>
  </si>
  <si>
    <t xml:space="preserve">安徽安百林家具制造有限公司</t>
  </si>
  <si>
    <t xml:space="preserve">91341503MA2WGMX66J</t>
  </si>
  <si>
    <t xml:space="preserve">安徽正丰新材料科技有限公司</t>
  </si>
  <si>
    <t xml:space="preserve">91341500730010235R</t>
  </si>
  <si>
    <t xml:space="preserve">六安市永发新型建材有限责任公司</t>
  </si>
  <si>
    <t xml:space="preserve">91341503MA2T9GGP6T</t>
  </si>
  <si>
    <t xml:space="preserve">六安南冷制冷设备有限公司</t>
  </si>
  <si>
    <t xml:space="preserve">91341500674234137H</t>
  </si>
  <si>
    <t xml:space="preserve">六安市世海农副产品有限公司</t>
  </si>
  <si>
    <t xml:space="preserve">91341500MA2T1BW65W</t>
  </si>
  <si>
    <t xml:space="preserve">安徽德正堂药业集团有限公司</t>
  </si>
  <si>
    <t xml:space="preserve">91341503MA2UT7L68B</t>
  </si>
  <si>
    <t xml:space="preserve">安徽平桥联合环保科技有限公司</t>
  </si>
  <si>
    <t xml:space="preserve">91341500783086620E</t>
  </si>
  <si>
    <t xml:space="preserve">六安鑫源米业集团有限公司</t>
  </si>
  <si>
    <t xml:space="preserve">91341500796435762F</t>
  </si>
  <si>
    <t xml:space="preserve">安徽大别山中药饮片有限公司</t>
  </si>
  <si>
    <t xml:space="preserve">91341503394201592F</t>
  </si>
  <si>
    <t xml:space="preserve">六安市裕安区苏埠镇皖宝精米加工厂</t>
  </si>
  <si>
    <t xml:space="preserve">913415000557967632</t>
  </si>
  <si>
    <t xml:space="preserve">六安海军工贸有限公司</t>
  </si>
  <si>
    <t xml:space="preserve">913415007647597546</t>
  </si>
  <si>
    <t xml:space="preserve">六安明诚水泥制品有限责任公司</t>
  </si>
  <si>
    <t xml:space="preserve">91341503MA8Q5R8Y5K</t>
  </si>
  <si>
    <t xml:space="preserve">安徽润海水泥有限公司</t>
  </si>
  <si>
    <t xml:space="preserve">91341503MA8NB5FW3U</t>
  </si>
  <si>
    <t xml:space="preserve">安徽柳桥国际供应链有限公司</t>
  </si>
  <si>
    <t xml:space="preserve">91341503MA2WJTCC7Y</t>
  </si>
  <si>
    <t xml:space="preserve">杭萧钢构（六安）有限公司</t>
  </si>
  <si>
    <t xml:space="preserve">91341500595714386B</t>
  </si>
  <si>
    <t xml:space="preserve">安徽省勤龙米业有限公司</t>
  </si>
  <si>
    <t xml:space="preserve">913415005634332726</t>
  </si>
  <si>
    <t xml:space="preserve">六安市隆盛建筑材料有限公司</t>
  </si>
  <si>
    <t xml:space="preserve">91341500MA2MQWHF08</t>
  </si>
  <si>
    <t xml:space="preserve">六安市红新禽羽有限公司</t>
  </si>
  <si>
    <t xml:space="preserve">9134150006911812X8</t>
  </si>
  <si>
    <t xml:space="preserve">六安市九连丰米业有限公司</t>
  </si>
  <si>
    <t xml:space="preserve">91341500570439920D</t>
  </si>
  <si>
    <t xml:space="preserve">安徽振兴光伏新能源有限公司</t>
  </si>
  <si>
    <t xml:space="preserve">91341500566352056D</t>
  </si>
  <si>
    <t xml:space="preserve">六安凯迪斯顿服饰有限公司</t>
  </si>
  <si>
    <t xml:space="preserve">91341500MA2N9BQC4W</t>
  </si>
  <si>
    <t xml:space="preserve">六安市红旗新型建材有限公司</t>
  </si>
  <si>
    <t xml:space="preserve">叶集区</t>
  </si>
  <si>
    <t xml:space="preserve">91341500396201318F</t>
  </si>
  <si>
    <t xml:space="preserve">安徽华隽羽绒制品有限公司</t>
  </si>
  <si>
    <t xml:space="preserve">91341500MA2TDYXHXE</t>
  </si>
  <si>
    <t xml:space="preserve">六安聚茂海绵城市产业有限公司</t>
  </si>
  <si>
    <t xml:space="preserve">91341500564972649A</t>
  </si>
  <si>
    <t xml:space="preserve">六安市世辉照明科技有限公司</t>
  </si>
  <si>
    <t xml:space="preserve">91341500MA8P1ETB2G</t>
  </si>
  <si>
    <t xml:space="preserve">安徽坤鑫金属材料有限公司</t>
  </si>
  <si>
    <t xml:space="preserve">91341500MA8P1ENUXX</t>
  </si>
  <si>
    <t xml:space="preserve">安徽中阀金属材料有限公司</t>
  </si>
  <si>
    <t xml:space="preserve">91341500MA2WJ4R652</t>
  </si>
  <si>
    <t xml:space="preserve">六安金徽木业有限责任公司</t>
  </si>
  <si>
    <t xml:space="preserve">91341500322724677E</t>
  </si>
  <si>
    <t xml:space="preserve">六安市安鑫体育用品有限公司</t>
  </si>
  <si>
    <t xml:space="preserve">91341500559237105D</t>
  </si>
  <si>
    <t xml:space="preserve">六安市叶集区绿通木业有限责任公司</t>
  </si>
  <si>
    <t xml:space="preserve">91341500564976674T</t>
  </si>
  <si>
    <t xml:space="preserve">六安市叶集区玖峰商砼有限公司</t>
  </si>
  <si>
    <t xml:space="preserve">91341500MA2W1JHQ82</t>
  </si>
  <si>
    <t xml:space="preserve">安徽扬翔饲料有限责任公司</t>
  </si>
  <si>
    <t xml:space="preserve">91341500MA2MRXXJ3P</t>
  </si>
  <si>
    <t xml:space="preserve">叶集区三木工艺品有限公司</t>
  </si>
  <si>
    <t xml:space="preserve">91341500394101399U</t>
  </si>
  <si>
    <t xml:space="preserve">六安市叶集区筑元商砼有限公司</t>
  </si>
  <si>
    <t xml:space="preserve">91341500MA2Q4BRLXN</t>
  </si>
  <si>
    <t xml:space="preserve">六安市科凡智造家居用品有限公司</t>
  </si>
  <si>
    <t xml:space="preserve">91341500MA2PU58L3R</t>
  </si>
  <si>
    <t xml:space="preserve">六安市钢强商砼有限公司</t>
  </si>
  <si>
    <t xml:space="preserve">91341500591408007R</t>
  </si>
  <si>
    <t xml:space="preserve">六安市叶集区舜业混凝土有限公司</t>
  </si>
  <si>
    <t xml:space="preserve">91341500MA2MWUEL8W</t>
  </si>
  <si>
    <t xml:space="preserve">六安市叶集区金江海木业有限公司</t>
  </si>
  <si>
    <t xml:space="preserve">91341500MA2N035A3C</t>
  </si>
  <si>
    <t xml:space="preserve">六安市叶集区玖林木业有限公司</t>
  </si>
  <si>
    <t xml:space="preserve">91341500055769183G</t>
  </si>
  <si>
    <t xml:space="preserve">六安市叶集区佳和木业有限公司</t>
  </si>
  <si>
    <t xml:space="preserve">91341500MA2N1A3031</t>
  </si>
  <si>
    <t xml:space="preserve">六安市叶集区洪远木业有限公司</t>
  </si>
  <si>
    <t xml:space="preserve">91341500MA2RGWP17X</t>
  </si>
  <si>
    <t xml:space="preserve">六安东霖新材料有限公司</t>
  </si>
  <si>
    <t xml:space="preserve">91341500574406149R</t>
  </si>
  <si>
    <t xml:space="preserve">安徽省六安市叶集丽人木业有限公司</t>
  </si>
  <si>
    <t xml:space="preserve">91341500680840387M</t>
  </si>
  <si>
    <t xml:space="preserve">六安市康运木业有限责任公司</t>
  </si>
  <si>
    <t xml:space="preserve">91341500MA2RP9HW6H</t>
  </si>
  <si>
    <t xml:space="preserve">六安市叶集区聚诚高分子材料有限公司</t>
  </si>
  <si>
    <t xml:space="preserve">91341500MA2NY4W36G</t>
  </si>
  <si>
    <t xml:space="preserve">六安市叶集区庆源铝业科技有限公司</t>
  </si>
  <si>
    <t xml:space="preserve">91341500L421140842</t>
  </si>
  <si>
    <t xml:space="preserve">六安市叶集区中运木业有限公司</t>
  </si>
  <si>
    <t xml:space="preserve">91341500MA2P0AQ815</t>
  </si>
  <si>
    <t xml:space="preserve">六安市叶集区安固木业有限公司</t>
  </si>
  <si>
    <t xml:space="preserve">91341500MA2UR60366</t>
  </si>
  <si>
    <t xml:space="preserve">六安市叶集区华鑫木业有限公司</t>
  </si>
  <si>
    <t xml:space="preserve">91341500054464222T</t>
  </si>
  <si>
    <t xml:space="preserve">六安市叶集区诚信商砼有限公司</t>
  </si>
  <si>
    <t xml:space="preserve">91341500MA2PEMEC7Y</t>
  </si>
  <si>
    <t xml:space="preserve">六安市叶集区山源木业有限公司</t>
  </si>
  <si>
    <t xml:space="preserve">91341500MA2NA13Q05</t>
  </si>
  <si>
    <t xml:space="preserve">六安市叶集区金旭木业有限公司</t>
  </si>
  <si>
    <t xml:space="preserve">91341500MA2PELYA5A</t>
  </si>
  <si>
    <t xml:space="preserve">六安市叶集区鑫胜峰木业有限公司</t>
  </si>
  <si>
    <t xml:space="preserve">91341500MA2MWETC6L</t>
  </si>
  <si>
    <t xml:space="preserve">六安市叶集区金太阳木业有限公司</t>
  </si>
  <si>
    <t xml:space="preserve">91341500MA2T7KQEX1</t>
  </si>
  <si>
    <t xml:space="preserve">六安市叶集区瑞鑫木业有限公司</t>
  </si>
  <si>
    <t xml:space="preserve">91341500MA2RXU0Y5G</t>
  </si>
  <si>
    <t xml:space="preserve">安徽齐昂木业有限公司</t>
  </si>
  <si>
    <t xml:space="preserve">91341500MA2WT64K3E</t>
  </si>
  <si>
    <t xml:space="preserve">六安市叶集区鑫亿木业有限公司</t>
  </si>
  <si>
    <t xml:space="preserve">91341500MA2Q44QR33</t>
  </si>
  <si>
    <t xml:space="preserve">安徽匠星联创新材料科技有限公司</t>
  </si>
  <si>
    <t xml:space="preserve">91341500786522598W</t>
  </si>
  <si>
    <t xml:space="preserve">叶集区金源木业有限责任公司</t>
  </si>
  <si>
    <t xml:space="preserve">91341500661432046U</t>
  </si>
  <si>
    <t xml:space="preserve">六安市叶集区新宏木业有限公司</t>
  </si>
  <si>
    <t xml:space="preserve">913415006789012160</t>
  </si>
  <si>
    <t xml:space="preserve">六安金桦木地板有限公司</t>
  </si>
  <si>
    <t xml:space="preserve">91341500MA2MWM3W65</t>
  </si>
  <si>
    <t xml:space="preserve">六安市叶集区浩博雅木业有限公司</t>
  </si>
  <si>
    <t xml:space="preserve">91341500MA2NYCUC97</t>
  </si>
  <si>
    <t xml:space="preserve">六安市叶集区飞腾达木业有限责任公司</t>
  </si>
  <si>
    <t xml:space="preserve">91341500MA2WN64821</t>
  </si>
  <si>
    <t xml:space="preserve">安徽赛尔法木业有限公司</t>
  </si>
  <si>
    <t xml:space="preserve">913415006910885730</t>
  </si>
  <si>
    <t xml:space="preserve">六安南方水泥有限公司</t>
  </si>
  <si>
    <t xml:space="preserve">91341500MA2P032K8N</t>
  </si>
  <si>
    <t xml:space="preserve">六安市绿福木业有限公司</t>
  </si>
  <si>
    <t xml:space="preserve">91341500MA2NFC3N3J</t>
  </si>
  <si>
    <t xml:space="preserve">六安市叶集区鑫泳鸿木业有限公司</t>
  </si>
  <si>
    <t xml:space="preserve">91341500MA2MTWGE27</t>
  </si>
  <si>
    <t xml:space="preserve">六安市叶集区鑫龙木业有限公司</t>
  </si>
  <si>
    <t xml:space="preserve">91341500080338422N</t>
  </si>
  <si>
    <t xml:space="preserve">安徽木童玩具工艺有限公司</t>
  </si>
  <si>
    <t xml:space="preserve">91341500MA2NACGA26</t>
  </si>
  <si>
    <t xml:space="preserve">六安市叶集区华源木业有限公司</t>
  </si>
  <si>
    <t xml:space="preserve">91341500MA2P187X50</t>
  </si>
  <si>
    <t xml:space="preserve">六安市叶集区金利木业有限责任公司</t>
  </si>
  <si>
    <t xml:space="preserve">91341500322787862D</t>
  </si>
  <si>
    <t xml:space="preserve">六安市鸿展达木业有限公司</t>
  </si>
  <si>
    <t xml:space="preserve">913415005501848287</t>
  </si>
  <si>
    <t xml:space="preserve">六安市叶集区金盾木业有限责任公司</t>
  </si>
  <si>
    <t xml:space="preserve">91341500MA8P1DWGXD</t>
  </si>
  <si>
    <t xml:space="preserve">中阀流体控制设备（安徽）有限公司</t>
  </si>
  <si>
    <t xml:space="preserve">91341500666242583L</t>
  </si>
  <si>
    <t xml:space="preserve">安徽管仲木业有限公司</t>
  </si>
  <si>
    <t xml:space="preserve">91341500MA2P10MGXJ</t>
  </si>
  <si>
    <t xml:space="preserve">六安市叶集区中庆木业有限公司</t>
  </si>
  <si>
    <t xml:space="preserve">91341500799826611X</t>
  </si>
  <si>
    <t xml:space="preserve">六安保顺饲料有限公司</t>
  </si>
  <si>
    <t xml:space="preserve">913415006789041261</t>
  </si>
  <si>
    <t xml:space="preserve">六安市叶集区宏宝木业有限公司</t>
  </si>
  <si>
    <t xml:space="preserve">91341500674213811X</t>
  </si>
  <si>
    <t xml:space="preserve">六安市叶集广源人造板有限公司</t>
  </si>
  <si>
    <t xml:space="preserve">91341500MA2MUK7N10</t>
  </si>
  <si>
    <t xml:space="preserve">六安市叶集区金祥木业有限公司</t>
  </si>
  <si>
    <t xml:space="preserve">91341500MA2P032L6H</t>
  </si>
  <si>
    <t xml:space="preserve">六安市鑫好运木业有限公司</t>
  </si>
  <si>
    <t xml:space="preserve">91341500MA2NLM1D98</t>
  </si>
  <si>
    <t xml:space="preserve">六安市叶集区中朗木业有限公司</t>
  </si>
  <si>
    <t xml:space="preserve">91341500MA2N96TP6M</t>
  </si>
  <si>
    <t xml:space="preserve">六安宝业建筑工业化有限公司</t>
  </si>
  <si>
    <t xml:space="preserve">91341500MA2P0QY27Q</t>
  </si>
  <si>
    <t xml:space="preserve">六安市叶集区权明木业有限公司</t>
  </si>
  <si>
    <t xml:space="preserve">91341500MA2RYG055Y</t>
  </si>
  <si>
    <t xml:space="preserve">安徽省黑马木业有限公司</t>
  </si>
  <si>
    <t xml:space="preserve">91341500051454395N</t>
  </si>
  <si>
    <t xml:space="preserve">六安市叶集区金乐福木业有限公司</t>
  </si>
  <si>
    <t xml:space="preserve">91341500050195248D</t>
  </si>
  <si>
    <t xml:space="preserve">安徽省恒坤木业有限公司</t>
  </si>
  <si>
    <t xml:space="preserve">91341500L302702667</t>
  </si>
  <si>
    <t xml:space="preserve">六安市叶集团结木业有限公司</t>
  </si>
  <si>
    <t xml:space="preserve">91341500551829544R</t>
  </si>
  <si>
    <t xml:space="preserve">六安市鑫鹏达木业有限公司</t>
  </si>
  <si>
    <t xml:space="preserve">91341500574438749H</t>
  </si>
  <si>
    <t xml:space="preserve">安徽鑫盛玻璃有限公司</t>
  </si>
  <si>
    <t xml:space="preserve">91341500078740295K</t>
  </si>
  <si>
    <t xml:space="preserve">六安市叶集区中亚木业有限公司</t>
  </si>
  <si>
    <t xml:space="preserve">91341500MA2UD0L29P</t>
  </si>
  <si>
    <t xml:space="preserve">六安市叶集区金椿木业有限公司</t>
  </si>
  <si>
    <t xml:space="preserve">91341500MA2WMFQ73X</t>
  </si>
  <si>
    <t xml:space="preserve">安徽香穗粮油食品有限责任公司</t>
  </si>
  <si>
    <t xml:space="preserve">91341500MA2WP57Q7J</t>
  </si>
  <si>
    <t xml:space="preserve">六安市叶集区恒佳木业有限公司</t>
  </si>
  <si>
    <t xml:space="preserve">91341500MA2UE0GX6B</t>
  </si>
  <si>
    <t xml:space="preserve">六安乐晨木业有限公司</t>
  </si>
  <si>
    <t xml:space="preserve">91341500MA2NH9J42U</t>
  </si>
  <si>
    <t xml:space="preserve">六安市叶集区宏炜达木业有限公司</t>
  </si>
  <si>
    <t xml:space="preserve">91341500MA2N5C7KX9</t>
  </si>
  <si>
    <t xml:space="preserve">六安市叶集区永润化工有限责任公司</t>
  </si>
  <si>
    <t xml:space="preserve">91341522MA2RBD721A</t>
  </si>
  <si>
    <t xml:space="preserve">安徽聚塑高科实业有限公司</t>
  </si>
  <si>
    <t xml:space="preserve">91341500MA2WTYDN1U</t>
  </si>
  <si>
    <t xml:space="preserve">六安市鼎正商砼有限公司</t>
  </si>
  <si>
    <t xml:space="preserve">91341500095925101K</t>
  </si>
  <si>
    <t xml:space="preserve">六安市伯仲木业有限公司</t>
  </si>
  <si>
    <t xml:space="preserve">91341500MA2NXDER74</t>
  </si>
  <si>
    <t xml:space="preserve">六安市叶集区卓凡木业有限公司</t>
  </si>
  <si>
    <t xml:space="preserve">913415006910506206</t>
  </si>
  <si>
    <t xml:space="preserve">安徽兴胜新型建材有限公司</t>
  </si>
  <si>
    <t xml:space="preserve">91341500MA2N1PAY72</t>
  </si>
  <si>
    <t xml:space="preserve">六安市洪达农业综合服务股份有限公司</t>
  </si>
  <si>
    <t xml:space="preserve">913415005704034261</t>
  </si>
  <si>
    <t xml:space="preserve">六安市六洲木业有限公司</t>
  </si>
  <si>
    <t xml:space="preserve">91341500MA2NBGFN97</t>
  </si>
  <si>
    <t xml:space="preserve">六安市荣恩防护用品有限公司</t>
  </si>
  <si>
    <t xml:space="preserve">91341500591445238L</t>
  </si>
  <si>
    <t xml:space="preserve">六安市叶集至祥木业有限公司</t>
  </si>
  <si>
    <t xml:space="preserve">91341500MA2TT58501</t>
  </si>
  <si>
    <t xml:space="preserve">六安市巩邦印刷材料有限公司</t>
  </si>
  <si>
    <t xml:space="preserve">91341500395669234U</t>
  </si>
  <si>
    <t xml:space="preserve">六安市叶集区恒泰木业有限公司</t>
  </si>
  <si>
    <t xml:space="preserve">913415003956953955</t>
  </si>
  <si>
    <t xml:space="preserve">安徽中至信家居有限公司</t>
  </si>
  <si>
    <t xml:space="preserve">91341500MA2NYC8K43</t>
  </si>
  <si>
    <t xml:space="preserve">六安市叶集区超宇木业有限公司</t>
  </si>
  <si>
    <t xml:space="preserve">9134150077111476XH</t>
  </si>
  <si>
    <t xml:space="preserve">叶集黑牛木业有限公司</t>
  </si>
  <si>
    <t xml:space="preserve">91341500L30261968L</t>
  </si>
  <si>
    <t xml:space="preserve">六安市叶集区宏贺木业有限公司</t>
  </si>
  <si>
    <t xml:space="preserve">91341500MA8NFTUK8H</t>
  </si>
  <si>
    <t xml:space="preserve">安徽兴宏钢结构有限责任公司</t>
  </si>
  <si>
    <t xml:space="preserve">91341500MA2TEP001N</t>
  </si>
  <si>
    <t xml:space="preserve">六安市绿环板材有限公司</t>
  </si>
  <si>
    <t xml:space="preserve">91341500MA2TT18D5U</t>
  </si>
  <si>
    <t xml:space="preserve">六安市康强装饰材料有限公司</t>
  </si>
  <si>
    <t xml:space="preserve">91341500059742009U</t>
  </si>
  <si>
    <t xml:space="preserve">安徽美之然木业有限公司</t>
  </si>
  <si>
    <t xml:space="preserve">91341500719947182L</t>
  </si>
  <si>
    <t xml:space="preserve">六安叶集区三元粮油贸易有限公司</t>
  </si>
  <si>
    <t xml:space="preserve">开发区</t>
  </si>
  <si>
    <t xml:space="preserve">9133038206564910XN</t>
  </si>
  <si>
    <t xml:space="preserve">源洲电气有限公司</t>
  </si>
  <si>
    <t xml:space="preserve">91341500595709130L</t>
  </si>
  <si>
    <t xml:space="preserve">安徽恒信通智能科技股份有限公司</t>
  </si>
  <si>
    <t xml:space="preserve">91341500667918717H</t>
  </si>
  <si>
    <t xml:space="preserve">安徽星星服装股份有限公司</t>
  </si>
  <si>
    <t xml:space="preserve">91341500MA2N144F64</t>
  </si>
  <si>
    <t xml:space="preserve">六安华裕线缆有限公司</t>
  </si>
  <si>
    <t xml:space="preserve">91341500MA2NHH4H5W</t>
  </si>
  <si>
    <t xml:space="preserve">安徽联讯智能科技有限公司</t>
  </si>
  <si>
    <t xml:space="preserve">91341500MA2TJJY84D</t>
  </si>
  <si>
    <t xml:space="preserve">安徽川江环保科技有限公司</t>
  </si>
  <si>
    <t xml:space="preserve">91341500MA2UWFHB1P</t>
  </si>
  <si>
    <t xml:space="preserve">六安市联东环境试验设备有限公司</t>
  </si>
  <si>
    <t xml:space="preserve">91341502MA2PLGTW8X</t>
  </si>
  <si>
    <t xml:space="preserve">六安华科电机有限公司</t>
  </si>
  <si>
    <t xml:space="preserve">91341500MA2W1HM1XT</t>
  </si>
  <si>
    <t xml:space="preserve">安徽摩鱼科技有限公司</t>
  </si>
  <si>
    <t xml:space="preserve">91340000711774045Q</t>
  </si>
  <si>
    <t xml:space="preserve">长江精工钢结构（集团）股份有限公司</t>
  </si>
  <si>
    <t xml:space="preserve">91341502MA2MUPGH3X</t>
  </si>
  <si>
    <t xml:space="preserve">安徽国泰智能科技有限公司</t>
  </si>
  <si>
    <t xml:space="preserve">91341500MA8NG7AK69</t>
  </si>
  <si>
    <t xml:space="preserve">六安欧美箱包有限公司</t>
  </si>
  <si>
    <t xml:space="preserve">91341500MA2P09K64Q</t>
  </si>
  <si>
    <t xml:space="preserve">一启高质（六安）食品科技有限公司</t>
  </si>
  <si>
    <t xml:space="preserve">91341500563422557M</t>
  </si>
  <si>
    <t xml:space="preserve">安徽天乐传动技术发展有限公司</t>
  </si>
  <si>
    <t xml:space="preserve">91341500MA2Q3JH51X</t>
  </si>
  <si>
    <t xml:space="preserve">安徽永磐机电有限公司</t>
  </si>
  <si>
    <t xml:space="preserve">91341500MA2TEF9M1M</t>
  </si>
  <si>
    <t xml:space="preserve">安徽海瑞通科技股份有限公司</t>
  </si>
  <si>
    <t xml:space="preserve">91341500MA8N2KR18C</t>
  </si>
  <si>
    <t xml:space="preserve">安徽弘名科技有限公司</t>
  </si>
  <si>
    <t xml:space="preserve">913415000965558941</t>
  </si>
  <si>
    <t xml:space="preserve">六安中财管道科技有限公司</t>
  </si>
  <si>
    <t xml:space="preserve">91341500791892286M</t>
  </si>
  <si>
    <t xml:space="preserve">安徽永成电子机械技术有限公司</t>
  </si>
  <si>
    <t xml:space="preserve">91341500MA2T85EK7U</t>
  </si>
  <si>
    <t xml:space="preserve">安徽永捷力智能装备有限公司</t>
  </si>
  <si>
    <t xml:space="preserve">91341500MA2U52GG3D</t>
  </si>
  <si>
    <t xml:space="preserve">安徽创宇新材料科技有限公司</t>
  </si>
  <si>
    <t xml:space="preserve">91341500793560162G</t>
  </si>
  <si>
    <t xml:space="preserve">安徽润添箱包有限公司</t>
  </si>
  <si>
    <t xml:space="preserve">9134150068498840XB</t>
  </si>
  <si>
    <t xml:space="preserve">六安市海洋羽绒制品有限公司</t>
  </si>
  <si>
    <t xml:space="preserve">91341500760848872J</t>
  </si>
  <si>
    <t xml:space="preserve">华润雪花啤酒（六安）有限公司</t>
  </si>
  <si>
    <t xml:space="preserve">91341500MA2TH1BK6G</t>
  </si>
  <si>
    <t xml:space="preserve">六安市永成卓越机械加工有限公司</t>
  </si>
  <si>
    <t xml:space="preserve">91341500MA8N1RXG2K</t>
  </si>
  <si>
    <t xml:space="preserve">安徽弘名光电研发有限公司</t>
  </si>
  <si>
    <t xml:space="preserve">91341500MA8N8R8G1F</t>
  </si>
  <si>
    <t xml:space="preserve">安徽星创新材料有限公司</t>
  </si>
  <si>
    <t xml:space="preserve">91341500MA2NMWJ93C</t>
  </si>
  <si>
    <t xml:space="preserve">安徽科林马特冰袋有限公司</t>
  </si>
  <si>
    <t xml:space="preserve">913415005872069636</t>
  </si>
  <si>
    <t xml:space="preserve">安徽省瀚海新材料股份有限公司</t>
  </si>
  <si>
    <t xml:space="preserve">91341500554594795A</t>
  </si>
  <si>
    <t xml:space="preserve">六安康诚纺织有限公司</t>
  </si>
  <si>
    <t xml:space="preserve">91341500MA2RKX0M45</t>
  </si>
  <si>
    <t xml:space="preserve">六安屹珹新材料科技有限公司</t>
  </si>
  <si>
    <t xml:space="preserve">91341500MA2MXJRX4Y</t>
  </si>
  <si>
    <t xml:space="preserve">安徽利凌建筑材料科技有限公司</t>
  </si>
  <si>
    <t xml:space="preserve">91341500677587317H</t>
  </si>
  <si>
    <t xml:space="preserve">安徽墙煌科技股份有限公司</t>
  </si>
  <si>
    <t xml:space="preserve">91341500553275194Y</t>
  </si>
  <si>
    <t xml:space="preserve">安徽泰格防护科技有限公司</t>
  </si>
  <si>
    <t xml:space="preserve">91341500758531446J</t>
  </si>
  <si>
    <t xml:space="preserve">安徽美佳印务有限公司</t>
  </si>
  <si>
    <t xml:space="preserve">913415005606556707</t>
  </si>
  <si>
    <t xml:space="preserve">六安市海洋羽毛服饰有限公司</t>
  </si>
  <si>
    <t xml:space="preserve">91341500726318691Y</t>
  </si>
  <si>
    <t xml:space="preserve">六安市海洋羽毛有限公司</t>
  </si>
  <si>
    <t xml:space="preserve">91341500MA2RX3038G</t>
  </si>
  <si>
    <t xml:space="preserve">六安鑫成材料科技有限公司</t>
  </si>
  <si>
    <t xml:space="preserve">91341500704999094A</t>
  </si>
  <si>
    <t xml:space="preserve">六安市微特电机有限责任公司</t>
  </si>
  <si>
    <t xml:space="preserve">91341500MA2WRNLDXF</t>
  </si>
  <si>
    <t xml:space="preserve">安徽凯森智能家居有限公司</t>
  </si>
  <si>
    <t xml:space="preserve">91341500095212507D</t>
  </si>
  <si>
    <t xml:space="preserve">中铁十二局集团安徽混凝土制品有限公司</t>
  </si>
  <si>
    <t xml:space="preserve">91341500MA2T4RAW83</t>
  </si>
  <si>
    <t xml:space="preserve">六安凯旭服饰有限公司</t>
  </si>
  <si>
    <t xml:space="preserve">91341500MA2T9JD19F</t>
  </si>
  <si>
    <t xml:space="preserve">安徽巨鼎高分子科技股份有限公司</t>
  </si>
  <si>
    <t xml:space="preserve">91341500557827611R</t>
  </si>
  <si>
    <t xml:space="preserve">安徽宏泰纸业有限公司</t>
  </si>
  <si>
    <t xml:space="preserve">91341500MA2U9MRC71</t>
  </si>
  <si>
    <t xml:space="preserve">安徽富申商用冷链科技有限公司</t>
  </si>
  <si>
    <t xml:space="preserve">91341502MA2UDF6R99</t>
  </si>
  <si>
    <t xml:space="preserve">安徽振禹新材料有限公司</t>
  </si>
  <si>
    <t xml:space="preserve">91341500MA8N86R12A</t>
  </si>
  <si>
    <t xml:space="preserve">安徽启光科技有限公司</t>
  </si>
  <si>
    <t xml:space="preserve">91341500152981573R</t>
  </si>
  <si>
    <t xml:space="preserve">六安市星星包装股份有限公司</t>
  </si>
  <si>
    <t xml:space="preserve">91341500MA2XJHA55C</t>
  </si>
  <si>
    <t xml:space="preserve">安徽激智科技有限公司</t>
  </si>
  <si>
    <t xml:space="preserve">91341500766859636K</t>
  </si>
  <si>
    <t xml:space="preserve">安徽明都电力线缆有限公司</t>
  </si>
  <si>
    <t xml:space="preserve">91341500MA2TKLF411</t>
  </si>
  <si>
    <t xml:space="preserve">安徽弘景包装材料有限公司</t>
  </si>
  <si>
    <t xml:space="preserve">913415007373377322</t>
  </si>
  <si>
    <t xml:space="preserve">中擎电机有限公司</t>
  </si>
  <si>
    <t xml:space="preserve">91341500MA2TAXT57E</t>
  </si>
  <si>
    <t xml:space="preserve">安徽锦创旅游用品有限公司</t>
  </si>
  <si>
    <t xml:space="preserve">91341500MA2MUG497E</t>
  </si>
  <si>
    <t xml:space="preserve">六安明亮玻璃制品有限公司</t>
  </si>
  <si>
    <t xml:space="preserve">91341500343935449L</t>
  </si>
  <si>
    <t xml:space="preserve">安徽精工钢结构有限公司</t>
  </si>
  <si>
    <t xml:space="preserve">91341500MA2ND7L80P</t>
  </si>
  <si>
    <t xml:space="preserve">安徽泰沃纺织有限公司</t>
  </si>
  <si>
    <t xml:space="preserve">9134150059428736X9</t>
  </si>
  <si>
    <t xml:space="preserve">安徽北海羽绒制品有限公司</t>
  </si>
  <si>
    <t xml:space="preserve">913303826795836864</t>
  </si>
  <si>
    <t xml:space="preserve">安徽华易电气有限公司</t>
  </si>
  <si>
    <t xml:space="preserve">913415007711341706</t>
  </si>
  <si>
    <t xml:space="preserve">六安永达机械股份有限公司</t>
  </si>
  <si>
    <t xml:space="preserve">91341500578528434K</t>
  </si>
  <si>
    <t xml:space="preserve">安徽鼎宏橡塑科技股份有限公司</t>
  </si>
  <si>
    <t xml:space="preserve">913415005649621685</t>
  </si>
  <si>
    <t xml:space="preserve">安徽五粮泰生物工程股份有限公司</t>
  </si>
  <si>
    <t xml:space="preserve">9134150075682814XY</t>
  </si>
  <si>
    <t xml:space="preserve">安徽鳌牌新材料有限公司</t>
  </si>
  <si>
    <t xml:space="preserve">91341500MA2MR28K8X</t>
  </si>
  <si>
    <t xml:space="preserve">六安普瑞特数控装备有限公司</t>
  </si>
  <si>
    <t xml:space="preserve">91341500MA2UJ1HE7T</t>
  </si>
  <si>
    <t xml:space="preserve">六安市臻天然宠物食品股份有限公司</t>
  </si>
  <si>
    <t xml:space="preserve">913415003944999316</t>
  </si>
  <si>
    <t xml:space="preserve">安徽金明机械科技有限公司</t>
  </si>
  <si>
    <t xml:space="preserve">91341500066549119F</t>
  </si>
  <si>
    <t xml:space="preserve">六安市徽之岭建材有限责任公司</t>
  </si>
  <si>
    <t xml:space="preserve">91341500661418025J</t>
  </si>
  <si>
    <t xml:space="preserve">六安市威尔康食品有限责任公司</t>
  </si>
  <si>
    <t xml:space="preserve">913415003944931699</t>
  </si>
  <si>
    <t xml:space="preserve">安徽兰翔纺机科技有限公司</t>
  </si>
  <si>
    <t xml:space="preserve">91341500698991300U</t>
  </si>
  <si>
    <t xml:space="preserve">九仙尊霍山石斛股份有限公司</t>
  </si>
  <si>
    <t xml:space="preserve">91341500MA8P8MB67E</t>
  </si>
  <si>
    <t xml:space="preserve">安徽宏盈科技新材料有限公司</t>
  </si>
  <si>
    <t xml:space="preserve">9134150069410468XH</t>
  </si>
  <si>
    <t xml:space="preserve">六安东方希望动物营养有限公司</t>
  </si>
  <si>
    <t xml:space="preserve">91341500MA2UFCLP0P</t>
  </si>
  <si>
    <t xml:space="preserve">安徽皖创新材料有限公司</t>
  </si>
  <si>
    <t xml:space="preserve">91341500586148933P</t>
  </si>
  <si>
    <t xml:space="preserve">六安市欧尚皮具有限公司</t>
  </si>
  <si>
    <t xml:space="preserve">913415007647766348</t>
  </si>
  <si>
    <t xml:space="preserve">安徽长江紧固件有限责任公司</t>
  </si>
  <si>
    <t xml:space="preserve">913415006820818984</t>
  </si>
  <si>
    <t xml:space="preserve">安徽星瑞齿轮传动有限公司</t>
  </si>
  <si>
    <t xml:space="preserve">913415003945470083</t>
  </si>
  <si>
    <t xml:space="preserve">安徽迈明亚克力科技有限公司</t>
  </si>
  <si>
    <t xml:space="preserve">913415007918644451</t>
  </si>
  <si>
    <t xml:space="preserve">安徽力克机械有限公司</t>
  </si>
  <si>
    <t xml:space="preserve">91341500MA2MQ4NH95</t>
  </si>
  <si>
    <t xml:space="preserve">安徽锐华电子有限公司</t>
  </si>
  <si>
    <t xml:space="preserve">91341500564982273U</t>
  </si>
  <si>
    <t xml:space="preserve">六安伟宏钢结构有限公司</t>
  </si>
  <si>
    <t xml:space="preserve">91341500063601794H</t>
  </si>
  <si>
    <t xml:space="preserve">华润怡宝饮料（六安）有限公司</t>
  </si>
  <si>
    <t xml:space="preserve">91341500MA2P0B7B8L</t>
  </si>
  <si>
    <t xml:space="preserve">安徽美盈森智谷科技有限公司</t>
  </si>
  <si>
    <t xml:space="preserve">91341500566361585A</t>
  </si>
  <si>
    <t xml:space="preserve">安徽俪信成服饰有限公司</t>
  </si>
  <si>
    <t xml:space="preserve">91341500MA8NFQMF8W</t>
  </si>
  <si>
    <t xml:space="preserve">安徽拓泰智能科技有限公司</t>
  </si>
  <si>
    <t xml:space="preserve">913415007408928173</t>
  </si>
  <si>
    <t xml:space="preserve">安徽安凯华夏汽车配件制造有限公司</t>
  </si>
  <si>
    <t xml:space="preserve">91341500686863686X</t>
  </si>
  <si>
    <t xml:space="preserve">安徽辰宇机械科技有限公司</t>
  </si>
  <si>
    <t xml:space="preserve">91341500MA2RY3J77F</t>
  </si>
  <si>
    <t xml:space="preserve">安徽皋星电气有限公司</t>
  </si>
  <si>
    <t xml:space="preserve">91341500MA8QJEAP5H</t>
  </si>
  <si>
    <t xml:space="preserve">安徽墙昇新材料有限公司</t>
  </si>
  <si>
    <t xml:space="preserve">91341502MA2NK68D49</t>
  </si>
  <si>
    <t xml:space="preserve">安徽鼎胜彩铝科技有限公司</t>
  </si>
  <si>
    <t xml:space="preserve">91341500MA8NP5MTXX</t>
  </si>
  <si>
    <t xml:space="preserve">安徽盛航科技有限公司</t>
  </si>
  <si>
    <t xml:space="preserve">91341500695734528H</t>
  </si>
  <si>
    <t xml:space="preserve">六安市鸿洲羽绒有限责任公司</t>
  </si>
  <si>
    <t xml:space="preserve">91341500560670184K</t>
  </si>
  <si>
    <t xml:space="preserve">安徽昆鹏混凝土有限公司</t>
  </si>
  <si>
    <t xml:space="preserve">9134150067094473XQ</t>
  </si>
  <si>
    <t xml:space="preserve">安徽未来标识设计制作工程有限公司</t>
  </si>
  <si>
    <t xml:space="preserve">91341500766880881T</t>
  </si>
  <si>
    <t xml:space="preserve">安徽长安设备涂装有限公司</t>
  </si>
  <si>
    <t xml:space="preserve">913415006726220728</t>
  </si>
  <si>
    <t xml:space="preserve">六安市顺达塑业有限公司</t>
  </si>
  <si>
    <t xml:space="preserve">91341500MA2UWUL16L</t>
  </si>
  <si>
    <t xml:space="preserve">安徽聚鑫超纤新材料有限公司</t>
  </si>
  <si>
    <t xml:space="preserve">91341500MA2TXXEG7Q</t>
  </si>
  <si>
    <t xml:space="preserve">安徽巨鼎新材料科技有限责任公司</t>
  </si>
  <si>
    <t xml:space="preserve">91341500MA8NUU8Y72</t>
  </si>
  <si>
    <t xml:space="preserve">六安市新创达环境试验设备有限公司</t>
  </si>
  <si>
    <t xml:space="preserve">91341500MA2MRB7023</t>
  </si>
  <si>
    <t xml:space="preserve">安徽瀚宇箱包有限公司</t>
  </si>
  <si>
    <t xml:space="preserve">91341500557834141J</t>
  </si>
  <si>
    <t xml:space="preserve">安徽江机重型数控机床股份有限公司</t>
  </si>
  <si>
    <t xml:space="preserve">9134150069737196XQ</t>
  </si>
  <si>
    <t xml:space="preserve">六安精诚管件有限公司</t>
  </si>
  <si>
    <t xml:space="preserve">91341500336734606N</t>
  </si>
  <si>
    <t xml:space="preserve">六安市双发建材有限公司</t>
  </si>
  <si>
    <t xml:space="preserve">91341500MA2TPMAB7L</t>
  </si>
  <si>
    <t xml:space="preserve">安徽慧海鹅业研发有限公司</t>
  </si>
  <si>
    <t xml:space="preserve">91341500MA2NPMKQ8X</t>
  </si>
  <si>
    <t xml:space="preserve">安徽鹏盛高分子科技有限公司</t>
  </si>
  <si>
    <t xml:space="preserve">91341500MA2UE2UE5M</t>
  </si>
  <si>
    <t xml:space="preserve">六安萱宝服饰有限公司</t>
  </si>
  <si>
    <t xml:space="preserve">913415007647899963</t>
  </si>
  <si>
    <t xml:space="preserve">安徽广通生物科技有限责任公司</t>
  </si>
  <si>
    <t xml:space="preserve">913415003945139750</t>
  </si>
  <si>
    <t xml:space="preserve">安徽星星羽绒科技有限公司</t>
  </si>
  <si>
    <t xml:space="preserve">91341500662911583F</t>
  </si>
  <si>
    <t xml:space="preserve">安徽康泰玻业科技有限公司</t>
  </si>
  <si>
    <t xml:space="preserve">91341500MA2NQ5LL21</t>
  </si>
  <si>
    <t xml:space="preserve">安徽省森湶谷药业股份有限公司</t>
  </si>
  <si>
    <t xml:space="preserve">91341500MA8NCCMW2R</t>
  </si>
  <si>
    <t xml:space="preserve">安徽凯斯汀科技有限公司</t>
  </si>
  <si>
    <t xml:space="preserve">91341500MA2ULRFCXE</t>
  </si>
  <si>
    <t xml:space="preserve">安徽成美新型建材有限公司</t>
  </si>
  <si>
    <t xml:space="preserve">9134150074485595XG</t>
  </si>
  <si>
    <t xml:space="preserve">六安市强驽建设工程有限公司</t>
  </si>
  <si>
    <t xml:space="preserve">91341500697372014A</t>
  </si>
  <si>
    <t xml:space="preserve">六安名家汇光电科技有限公司</t>
  </si>
  <si>
    <t xml:space="preserve">91341500553256209J</t>
  </si>
  <si>
    <t xml:space="preserve">安徽精正家具制造有限公司</t>
  </si>
  <si>
    <t xml:space="preserve">91341500MA2N9P2E6Y</t>
  </si>
  <si>
    <t xml:space="preserve">六安远大住宅工业有限公司</t>
  </si>
  <si>
    <t xml:space="preserve">91341500MA2T14EJ8G</t>
  </si>
  <si>
    <t xml:space="preserve">安徽康之帛新材料科技有限公司</t>
  </si>
  <si>
    <t xml:space="preserve">91341500322756214X</t>
  </si>
  <si>
    <t xml:space="preserve">六安市强力建材有限公司</t>
  </si>
  <si>
    <t xml:space="preserve">91341500MA8QC22GX2</t>
  </si>
  <si>
    <t xml:space="preserve">安徽万朗智能科技有限公司</t>
  </si>
  <si>
    <t xml:space="preserve">91341500754858468U</t>
  </si>
  <si>
    <t xml:space="preserve">安徽双龙机床制造有限公司</t>
  </si>
  <si>
    <t xml:space="preserve">91341500MA2MTJ7D1P</t>
  </si>
  <si>
    <t xml:space="preserve">六安德茂彩钢板有限公司</t>
  </si>
  <si>
    <t xml:space="preserve">913415007901253927</t>
  </si>
  <si>
    <t xml:space="preserve">安徽正峰日化有限公司</t>
  </si>
  <si>
    <t xml:space="preserve">913415000921572823</t>
  </si>
  <si>
    <t xml:space="preserve">安徽华正装饰工程有限公司</t>
  </si>
  <si>
    <t xml:space="preserve">913415007950981432</t>
  </si>
  <si>
    <t xml:space="preserve">六安宏润钢结构有限公司</t>
  </si>
  <si>
    <t xml:space="preserve">91341500740869545A</t>
  </si>
  <si>
    <t xml:space="preserve">安徽星星轻纺（集团）股份有限公司</t>
  </si>
  <si>
    <t xml:space="preserve">913415006679325356</t>
  </si>
  <si>
    <t xml:space="preserve">安徽省华康医疗器械股份有限公司</t>
  </si>
  <si>
    <t xml:space="preserve">9134150076278370XX</t>
  </si>
  <si>
    <t xml:space="preserve">安徽德森特种纸业有限公司</t>
  </si>
  <si>
    <t xml:space="preserve">91341502MA2NWDD71E</t>
  </si>
  <si>
    <t xml:space="preserve">安徽瑞利达金属科技有限公司</t>
  </si>
  <si>
    <t xml:space="preserve">913415007773816157</t>
  </si>
  <si>
    <t xml:space="preserve">安徽兴林机械集团有限公司</t>
  </si>
  <si>
    <t xml:space="preserve">9134152266421903XE</t>
  </si>
  <si>
    <t xml:space="preserve">安徽鼎天铁芯有限公司</t>
  </si>
  <si>
    <t xml:space="preserve">91341522MA2NRAH717</t>
  </si>
  <si>
    <t xml:space="preserve">安徽省复新再生资源综合利用有限公司</t>
  </si>
  <si>
    <t xml:space="preserve">91341522MA2U0RF82P</t>
  </si>
  <si>
    <t xml:space="preserve">安徽国恩新型材料科技有限公司</t>
  </si>
  <si>
    <t xml:space="preserve">91341522MA2TF9M385</t>
  </si>
  <si>
    <t xml:space="preserve">霍邱县三久矿山物资有限公司</t>
  </si>
  <si>
    <t xml:space="preserve">91341522587235764R</t>
  </si>
  <si>
    <t xml:space="preserve">霍邱县中龙新型建材有限公司</t>
  </si>
  <si>
    <t xml:space="preserve">91341522MA8P43M12D</t>
  </si>
  <si>
    <t xml:space="preserve">安徽奥鑫金属制品有限公司</t>
  </si>
  <si>
    <t xml:space="preserve">91341522MA2WA9H317</t>
  </si>
  <si>
    <t xml:space="preserve">安徽康宏精密制造有限公司</t>
  </si>
  <si>
    <t xml:space="preserve">913401220836790972</t>
  </si>
  <si>
    <t xml:space="preserve">安徽佰盛美实业有限公司</t>
  </si>
  <si>
    <t xml:space="preserve">91341522MA2RQH3L41</t>
  </si>
  <si>
    <t xml:space="preserve">六安市鑫君合纺织有限公司</t>
  </si>
  <si>
    <t xml:space="preserve">91341522MA2N2FE024</t>
  </si>
  <si>
    <t xml:space="preserve">安徽海日生物科技有限公司</t>
  </si>
  <si>
    <t xml:space="preserve">91341522MA8N3FN14M</t>
  </si>
  <si>
    <t xml:space="preserve">安徽怡诚食品科技有限公司</t>
  </si>
  <si>
    <t xml:space="preserve">91341522559203087X</t>
  </si>
  <si>
    <t xml:space="preserve">安徽丽宏钢结构有限公司</t>
  </si>
  <si>
    <t xml:space="preserve">91341522MA2U559060</t>
  </si>
  <si>
    <t xml:space="preserve">安徽省明杰纺织科技有限公司</t>
  </si>
  <si>
    <t xml:space="preserve">91341522MA2Q48N98F</t>
  </si>
  <si>
    <t xml:space="preserve">霍邱县荣益喜洋洋有机肥有限公司</t>
  </si>
  <si>
    <t xml:space="preserve">91341522MA2T5DMC8X</t>
  </si>
  <si>
    <t xml:space="preserve">安徽方硕食品有限公司</t>
  </si>
  <si>
    <t xml:space="preserve">91341522MA2RRYE55Q</t>
  </si>
  <si>
    <t xml:space="preserve">霍邱红霞纺织机械制造有限公司</t>
  </si>
  <si>
    <t xml:space="preserve">91341522MA2TMLGT3Y</t>
  </si>
  <si>
    <t xml:space="preserve">霍邱县正柯塑料制品有限公司</t>
  </si>
  <si>
    <t xml:space="preserve">91341522MA2UNCLU5D</t>
  </si>
  <si>
    <t xml:space="preserve">六安市亿布天下纺织科技有限公司</t>
  </si>
  <si>
    <t xml:space="preserve">91341522051451063J</t>
  </si>
  <si>
    <t xml:space="preserve">六安青松塑胶制品有限公司</t>
  </si>
  <si>
    <t xml:space="preserve">91341522MA2PBNMY4U</t>
  </si>
  <si>
    <t xml:space="preserve">安徽合威再生资源综合利用有限公司</t>
  </si>
  <si>
    <t xml:space="preserve">91341522553281949D</t>
  </si>
  <si>
    <t xml:space="preserve">安徽省霍邱县鑫磊建材科技有限公司</t>
  </si>
  <si>
    <t xml:space="preserve">91341522MA2RXGGQ3B</t>
  </si>
  <si>
    <t xml:space="preserve">霍邱县友喜食品有限公司</t>
  </si>
  <si>
    <t xml:space="preserve">91341522MA2U4T5F3F</t>
  </si>
  <si>
    <t xml:space="preserve">安徽省俊智纺织科技有限公司</t>
  </si>
  <si>
    <t xml:space="preserve">91341522MA2TXMRK2W</t>
  </si>
  <si>
    <t xml:space="preserve">安徽立大制衣有限公司</t>
  </si>
  <si>
    <t xml:space="preserve">91341522MA2NNLE2XQ</t>
  </si>
  <si>
    <t xml:space="preserve">霍邱县鸿原木业有限公司</t>
  </si>
  <si>
    <t xml:space="preserve">91341522MA2NWAK51P</t>
  </si>
  <si>
    <t xml:space="preserve">霍邱县李大庆再生资源利用有限公司</t>
  </si>
  <si>
    <t xml:space="preserve">91341522MA2N97JU6F</t>
  </si>
  <si>
    <t xml:space="preserve">霍邱县安音电子有限公司</t>
  </si>
  <si>
    <t xml:space="preserve">91341522MA8N47KW28</t>
  </si>
  <si>
    <t xml:space="preserve">霍邱县顺宝玩具工艺品有限公司</t>
  </si>
  <si>
    <t xml:space="preserve">91341522MA2U4GQQ16</t>
  </si>
  <si>
    <t xml:space="preserve">安徽省王氏纺织科技有限公司</t>
  </si>
  <si>
    <t xml:space="preserve">91341522MA2TRJ866N</t>
  </si>
  <si>
    <t xml:space="preserve">安徽涌庆盛农业开发科技有限公司</t>
  </si>
  <si>
    <t xml:space="preserve">91341522MA2W36EE65</t>
  </si>
  <si>
    <t xml:space="preserve">霍邱县梁氏粮油购销有限公司</t>
  </si>
  <si>
    <t xml:space="preserve">91341502MA2UJ31U16</t>
  </si>
  <si>
    <t xml:space="preserve">六安鸿浩新型材料有限公司</t>
  </si>
  <si>
    <t xml:space="preserve">91341522MA2TKGBU5D</t>
  </si>
  <si>
    <t xml:space="preserve">安徽聚瑞新材料科技有限公司</t>
  </si>
  <si>
    <t xml:space="preserve">91341522057028784M</t>
  </si>
  <si>
    <t xml:space="preserve">霍邱县万佳米业有限公司</t>
  </si>
  <si>
    <t xml:space="preserve">91341522MA2NY70J13</t>
  </si>
  <si>
    <t xml:space="preserve">安徽苹洋再生资源综合利用有限公司</t>
  </si>
  <si>
    <t xml:space="preserve">91341522MA2NLN0RX0</t>
  </si>
  <si>
    <t xml:space="preserve">霍邱县冠亚铸造有限公司</t>
  </si>
  <si>
    <t xml:space="preserve">91341522MA2NLA046C</t>
  </si>
  <si>
    <t xml:space="preserve">安徽卓达再生资源综合利用有限公司</t>
  </si>
  <si>
    <t xml:space="preserve">91341522MA2NXLBM9K</t>
  </si>
  <si>
    <t xml:space="preserve">安徽力洋环境试验设备有限公司</t>
  </si>
  <si>
    <t xml:space="preserve">91341522MA2U4TQT1G</t>
  </si>
  <si>
    <t xml:space="preserve">安徽省苏翔纺织科技有限公司</t>
  </si>
  <si>
    <t xml:space="preserve">91341522MA2MX8715J</t>
  </si>
  <si>
    <t xml:space="preserve">霍邱县宏实建材有限公司</t>
  </si>
  <si>
    <t xml:space="preserve">91341522MA2WCDDB3B</t>
  </si>
  <si>
    <t xml:space="preserve">安徽万物新型包装材料有限公司</t>
  </si>
  <si>
    <t xml:space="preserve">91341522791862335P</t>
  </si>
  <si>
    <t xml:space="preserve">安徽永香米业有限公司</t>
  </si>
  <si>
    <t xml:space="preserve">91341522065242035T</t>
  </si>
  <si>
    <t xml:space="preserve">霍邱县红旭新型建材有限公司</t>
  </si>
  <si>
    <t xml:space="preserve">91341522070946977A</t>
  </si>
  <si>
    <t xml:space="preserve">霍邱融翔新型建材有限公司</t>
  </si>
  <si>
    <t xml:space="preserve">91341522MA8N3D397W</t>
  </si>
  <si>
    <t xml:space="preserve">六安市潼庆生物科技有限公司</t>
  </si>
  <si>
    <t xml:space="preserve">91341522MA2Q4BC88B</t>
  </si>
  <si>
    <t xml:space="preserve">霍邱县鑫瑞再生资源综合利用有限公司</t>
  </si>
  <si>
    <t xml:space="preserve">91341522MA2T7H5461</t>
  </si>
  <si>
    <t xml:space="preserve">霍邱县先棋新型建筑材料有限公司</t>
  </si>
  <si>
    <t xml:space="preserve">91341522MA2PGYG13Y</t>
  </si>
  <si>
    <t xml:space="preserve">安徽省世砼新型建材有限公司</t>
  </si>
  <si>
    <t xml:space="preserve">91341522MA2U4TK65U</t>
  </si>
  <si>
    <t xml:space="preserve">安徽省安瑞纺织科技有限公司</t>
  </si>
  <si>
    <t xml:space="preserve">91341522MA2UABJ38E</t>
  </si>
  <si>
    <t xml:space="preserve">安徽远翔光电科技有限公司</t>
  </si>
  <si>
    <t xml:space="preserve">91341522083689172Y</t>
  </si>
  <si>
    <t xml:space="preserve">安徽保合重工机械有限公司</t>
  </si>
  <si>
    <t xml:space="preserve">91341522MA2PTWKW8A</t>
  </si>
  <si>
    <t xml:space="preserve">安徽环山木业有限公司</t>
  </si>
  <si>
    <t xml:space="preserve">91341522095215994M</t>
  </si>
  <si>
    <t xml:space="preserve">霍邱县宝磊水泥制品有限公司</t>
  </si>
  <si>
    <t xml:space="preserve">91341522MA2NY6WJ2X</t>
  </si>
  <si>
    <t xml:space="preserve">安徽润展再生资源综合利用有限公司</t>
  </si>
  <si>
    <t xml:space="preserve">91341522MA2NTM9L97</t>
  </si>
  <si>
    <t xml:space="preserve">安徽金桂环保新材料有限公司</t>
  </si>
  <si>
    <t xml:space="preserve">91341522MA2NNFPQXE</t>
  </si>
  <si>
    <t xml:space="preserve">霍邱县盛顺水泥制品有限公司</t>
  </si>
  <si>
    <t xml:space="preserve">91341522075601898X</t>
  </si>
  <si>
    <t xml:space="preserve">霍邱县龙源乙炔气体有限公司</t>
  </si>
  <si>
    <t xml:space="preserve">9134152255634233XM</t>
  </si>
  <si>
    <t xml:space="preserve">霍邱县久盛新型建材有限公司</t>
  </si>
  <si>
    <t xml:space="preserve">91341522090776303T</t>
  </si>
  <si>
    <t xml:space="preserve">安徽露圆体育用品有限公司</t>
  </si>
  <si>
    <t xml:space="preserve">91341522MA2WKR3U7C</t>
  </si>
  <si>
    <t xml:space="preserve">安徽佳禾湘米业有限公司</t>
  </si>
  <si>
    <t xml:space="preserve">91341522573033029Y</t>
  </si>
  <si>
    <t xml:space="preserve">安徽徽邦化工有限公司</t>
  </si>
  <si>
    <t xml:space="preserve">91341522MA2RNNG80N</t>
  </si>
  <si>
    <t xml:space="preserve">安徽创丰新研工艺品有限公司</t>
  </si>
  <si>
    <t xml:space="preserve">91341522MA2UT89C3B</t>
  </si>
  <si>
    <t xml:space="preserve">霍邱苏彦电子科技有限公司</t>
  </si>
  <si>
    <t xml:space="preserve">91341522MA8LH3HE47</t>
  </si>
  <si>
    <t xml:space="preserve">安徽润地宝生物科技有限公司</t>
  </si>
  <si>
    <t xml:space="preserve">91341522682081847P</t>
  </si>
  <si>
    <t xml:space="preserve">霍邱县健安新型墙体建材有限责任公司</t>
  </si>
  <si>
    <t xml:space="preserve">91341522MA2NK42F73</t>
  </si>
  <si>
    <t xml:space="preserve">霍邱县龙泉新型建材有限公司</t>
  </si>
  <si>
    <t xml:space="preserve">91341522MA2RGX3YXH</t>
  </si>
  <si>
    <t xml:space="preserve">霍邱县图南机电设备安装有限公司</t>
  </si>
  <si>
    <t xml:space="preserve">91341522MA2UNBFA0Q</t>
  </si>
  <si>
    <t xml:space="preserve">安徽丰蓼铁尾砂缓释磁化矿物肥有限公司</t>
  </si>
  <si>
    <t xml:space="preserve">91341522MA2MYCF04G</t>
  </si>
  <si>
    <t xml:space="preserve">霍邱森活建材科技有限公司</t>
  </si>
  <si>
    <t xml:space="preserve">91341522343919756N</t>
  </si>
  <si>
    <t xml:space="preserve">霍邱县佳源新型建材有限公司</t>
  </si>
  <si>
    <t xml:space="preserve">91341522MA2T27JF0L</t>
  </si>
  <si>
    <t xml:space="preserve">安徽矇素自动化设备有限公司</t>
  </si>
  <si>
    <t xml:space="preserve">91341522MA2PTWPP29</t>
  </si>
  <si>
    <t xml:space="preserve">安徽鑫宇金属材料有限公司</t>
  </si>
  <si>
    <t xml:space="preserve">91341522MA2WFFW49H</t>
  </si>
  <si>
    <t xml:space="preserve">霍邱徽沼可再生能源科技有限公司</t>
  </si>
  <si>
    <t xml:space="preserve">91341522MA2W2RPG4M</t>
  </si>
  <si>
    <t xml:space="preserve">六安市德鑫钢构工程有限公司</t>
  </si>
  <si>
    <t xml:space="preserve">91341522MA2TC83L5Q</t>
  </si>
  <si>
    <t xml:space="preserve">安徽春红纺织有限公司</t>
  </si>
  <si>
    <t xml:space="preserve">92341522MA2N6A642J</t>
  </si>
  <si>
    <t xml:space="preserve">霍邱县范桥乡欣锐新型建材厂</t>
  </si>
  <si>
    <t xml:space="preserve">91341522MA8M657453</t>
  </si>
  <si>
    <t xml:space="preserve">安徽省远星食品科技有限责任公司</t>
  </si>
  <si>
    <t xml:space="preserve">91341522MA2UATLN3A</t>
  </si>
  <si>
    <t xml:space="preserve">安徽新钛新材料有限公司</t>
  </si>
  <si>
    <t xml:space="preserve">91341522MA8NJRPD57</t>
  </si>
  <si>
    <t xml:space="preserve">安徽创领秸秆纤维科技有限公司</t>
  </si>
  <si>
    <t xml:space="preserve">91341522MA2MX3682N</t>
  </si>
  <si>
    <t xml:space="preserve">霍邱县大自然铁路轨道扣件铸造有限公司</t>
  </si>
  <si>
    <t xml:space="preserve">91341522153104628Y</t>
  </si>
  <si>
    <t xml:space="preserve">霍邱县永康肉类加工有限责任公司</t>
  </si>
  <si>
    <t xml:space="preserve">913415223438312446</t>
  </si>
  <si>
    <t xml:space="preserve">霍邱翔晟新能源科技有限公司</t>
  </si>
  <si>
    <t xml:space="preserve">91341522MA8N4K2L39</t>
  </si>
  <si>
    <t xml:space="preserve">安徽徽莲生态农产品有限公司</t>
  </si>
  <si>
    <t xml:space="preserve">91341522580138566C</t>
  </si>
  <si>
    <t xml:space="preserve">安徽省浩福建材有限责任公司</t>
  </si>
  <si>
    <t xml:space="preserve">91341522677574209F</t>
  </si>
  <si>
    <t xml:space="preserve">霍邱县顺发米业有限责任公司</t>
  </si>
  <si>
    <t xml:space="preserve">91341524343796717M</t>
  </si>
  <si>
    <t xml:space="preserve">金寨太科光伏电力有限公司</t>
  </si>
  <si>
    <t xml:space="preserve">91341500MA2W3PLE2R</t>
  </si>
  <si>
    <t xml:space="preserve">华润三九（六安）中药材产业发展有限公司</t>
  </si>
  <si>
    <t xml:space="preserve">91341524MA8PD9NX6A</t>
  </si>
  <si>
    <t xml:space="preserve">安徽碳索芯材科技有限公司</t>
  </si>
  <si>
    <t xml:space="preserve">91341524MA2W9X3N6G</t>
  </si>
  <si>
    <t xml:space="preserve">安徽嘉思特车业有限公司</t>
  </si>
  <si>
    <t xml:space="preserve">91341524MA2T0K896C</t>
  </si>
  <si>
    <t xml:space="preserve">金寨日翔鞋业有限公司</t>
  </si>
  <si>
    <t xml:space="preserve">91341524MA8NY6TH86</t>
  </si>
  <si>
    <t xml:space="preserve">安徽徽豪车业有限公司</t>
  </si>
  <si>
    <t xml:space="preserve">91341524MA8NX95P3K</t>
  </si>
  <si>
    <t xml:space="preserve">金寨广程精密科技有限公司</t>
  </si>
  <si>
    <t xml:space="preserve">91341500MA8P5R7L19</t>
  </si>
  <si>
    <t xml:space="preserve">云立绳业（安徽）有限公司</t>
  </si>
  <si>
    <t xml:space="preserve">91341524MA2N14R18U</t>
  </si>
  <si>
    <t xml:space="preserve">安徽无限光通讯有限公司</t>
  </si>
  <si>
    <t xml:space="preserve">91341524MA2MU9FL6B</t>
  </si>
  <si>
    <t xml:space="preserve">安徽斯普瑞生物科技有限公司</t>
  </si>
  <si>
    <t xml:space="preserve">91341524MA2UHU2T2F</t>
  </si>
  <si>
    <t xml:space="preserve">金寨宗佳智能科技发展有限责任公司</t>
  </si>
  <si>
    <t xml:space="preserve">91341524MA2THG2C45</t>
  </si>
  <si>
    <t xml:space="preserve">金寨鑫恒纺织有限公司</t>
  </si>
  <si>
    <t xml:space="preserve">9134150009901302X2</t>
  </si>
  <si>
    <t xml:space="preserve">金寨海创环境工程有限责任公司</t>
  </si>
  <si>
    <t xml:space="preserve">91341524MA2UY7KW13</t>
  </si>
  <si>
    <t xml:space="preserve">金寨大康精工科技有限公司</t>
  </si>
  <si>
    <t xml:space="preserve">91341524MA2W60QAXR</t>
  </si>
  <si>
    <t xml:space="preserve">安徽龙磁金属科技有限公司</t>
  </si>
  <si>
    <t xml:space="preserve">91341524MA2TB0736C</t>
  </si>
  <si>
    <t xml:space="preserve">金寨佳迪丝纺织科技有限公司</t>
  </si>
  <si>
    <t xml:space="preserve">91341500MA2WJNYX2Y</t>
  </si>
  <si>
    <t xml:space="preserve">山一精密工具（安徽）有限公司</t>
  </si>
  <si>
    <t xml:space="preserve">91341524MA2T6Q6C7R</t>
  </si>
  <si>
    <t xml:space="preserve">安徽先徽食品有限公司</t>
  </si>
  <si>
    <t xml:space="preserve">91341524578503798C</t>
  </si>
  <si>
    <t xml:space="preserve">金寨县远帆织造有限公司</t>
  </si>
  <si>
    <t xml:space="preserve">91341524MA8N3FYL80</t>
  </si>
  <si>
    <t xml:space="preserve">金寨美邦精密科技有限公司</t>
  </si>
  <si>
    <t xml:space="preserve">91341524MA8PGCWG95</t>
  </si>
  <si>
    <t xml:space="preserve">安徽华沐生物科技有限公司</t>
  </si>
  <si>
    <t xml:space="preserve">91341524MA2RNQUR3B</t>
  </si>
  <si>
    <t xml:space="preserve">安徽省青莙纸业有限公司</t>
  </si>
  <si>
    <t xml:space="preserve">91341524MA2U857K33</t>
  </si>
  <si>
    <t xml:space="preserve">安徽鑫工轴承科技有限公司</t>
  </si>
  <si>
    <t xml:space="preserve">91341524MA8NATY02E</t>
  </si>
  <si>
    <t xml:space="preserve">六安红宇铝业有限公司</t>
  </si>
  <si>
    <t xml:space="preserve">913415245649812036</t>
  </si>
  <si>
    <t xml:space="preserve">安徽谊瑞变压器有限公司</t>
  </si>
  <si>
    <t xml:space="preserve">91341524MA2RYTR952</t>
  </si>
  <si>
    <t xml:space="preserve">金寨坤杰箱包制造有限公司</t>
  </si>
  <si>
    <t xml:space="preserve">91341524MA2TBC00XF</t>
  </si>
  <si>
    <t xml:space="preserve">金寨航拓纺织有限公司</t>
  </si>
  <si>
    <t xml:space="preserve">91341524MA8NFMF77J</t>
  </si>
  <si>
    <t xml:space="preserve">安徽阳光朗洁纺织科技有限公司</t>
  </si>
  <si>
    <t xml:space="preserve">91341524MA2TFX9Q97</t>
  </si>
  <si>
    <t xml:space="preserve">金寨经纬织造科技有限公司</t>
  </si>
  <si>
    <t xml:space="preserve">91341524MA8N6NQL5E</t>
  </si>
  <si>
    <t xml:space="preserve">安徽云海智能科技有限公司</t>
  </si>
  <si>
    <t xml:space="preserve">91341524MA2UDA2L09</t>
  </si>
  <si>
    <t xml:space="preserve">安徽金力源药业有限公司</t>
  </si>
  <si>
    <t xml:space="preserve">91320211MA1P3JP09L</t>
  </si>
  <si>
    <t xml:space="preserve">安徽联动数字能源科技有限公司</t>
  </si>
  <si>
    <t xml:space="preserve">91341524MA2RYRL75C</t>
  </si>
  <si>
    <t xml:space="preserve">安徽旭威金属新材料科技有限公司</t>
  </si>
  <si>
    <t xml:space="preserve">91341524MA2WE0858N</t>
  </si>
  <si>
    <t xml:space="preserve">金寨鑫烨纺织科技有限公司</t>
  </si>
  <si>
    <t xml:space="preserve">91341524MA2RTKURXN</t>
  </si>
  <si>
    <t xml:space="preserve">金寨金纺纺织有限公司</t>
  </si>
  <si>
    <t xml:space="preserve">91341524MA2W0EQ70K</t>
  </si>
  <si>
    <t xml:space="preserve">安徽鸿叶纸塑包装制品有限公司</t>
  </si>
  <si>
    <t xml:space="preserve">9134152409840976XE</t>
  </si>
  <si>
    <t xml:space="preserve">安徽亿宁工程机械制造有限公司</t>
  </si>
  <si>
    <t xml:space="preserve">91341524MA2U7KQKXH</t>
  </si>
  <si>
    <t xml:space="preserve">安徽君盛家具制造有限公司</t>
  </si>
  <si>
    <t xml:space="preserve">91341524MA2RYHQ7XK</t>
  </si>
  <si>
    <t xml:space="preserve">金寨其美纺织有限公司</t>
  </si>
  <si>
    <t xml:space="preserve">91341524MA2TUJ5Y2E</t>
  </si>
  <si>
    <t xml:space="preserve">安徽杉岛润滑材料有限公司</t>
  </si>
  <si>
    <t xml:space="preserve">91341524MA8NCEMG74</t>
  </si>
  <si>
    <t xml:space="preserve">安徽省商秋文化用品有限公司</t>
  </si>
  <si>
    <t xml:space="preserve">91341524MA2RUAU66J</t>
  </si>
  <si>
    <t xml:space="preserve">安徽欧林尔系统门窗有限公司</t>
  </si>
  <si>
    <t xml:space="preserve">91341524MA2U0F8E41</t>
  </si>
  <si>
    <t xml:space="preserve">金寨金嘉新型包装材料科技有限公司</t>
  </si>
  <si>
    <t xml:space="preserve">9134152405702808X8</t>
  </si>
  <si>
    <t xml:space="preserve">安徽科润电力设备有限公司</t>
  </si>
  <si>
    <t xml:space="preserve">913415003961234522</t>
  </si>
  <si>
    <t xml:space="preserve">安徽江天云控技术股份有限公司</t>
  </si>
  <si>
    <t xml:space="preserve">91341524MA2TWY0Q7R</t>
  </si>
  <si>
    <t xml:space="preserve">金寨县天堂寨果业有限公司</t>
  </si>
  <si>
    <t xml:space="preserve">913415240875772582</t>
  </si>
  <si>
    <t xml:space="preserve">金寨嘉徽新材料有限公司</t>
  </si>
  <si>
    <t xml:space="preserve">91341524MA2TB90M1Q</t>
  </si>
  <si>
    <t xml:space="preserve">安徽省尊锋装备科技有限公司</t>
  </si>
  <si>
    <t xml:space="preserve">91341524MA2TF3DC8J</t>
  </si>
  <si>
    <t xml:space="preserve">安徽建玻玻璃制品有限公司</t>
  </si>
  <si>
    <t xml:space="preserve">91341524MA2N31KH71</t>
  </si>
  <si>
    <t xml:space="preserve">金寨汉能纺织科技有限公司</t>
  </si>
  <si>
    <t xml:space="preserve">91341524MA2U38T19X</t>
  </si>
  <si>
    <t xml:space="preserve">安徽加诺液压科技有限公司</t>
  </si>
  <si>
    <t xml:space="preserve">91341524MA8NGBCW8R</t>
  </si>
  <si>
    <t xml:space="preserve">安徽翔峰机械有限公司</t>
  </si>
  <si>
    <t xml:space="preserve">91341524564980649C</t>
  </si>
  <si>
    <t xml:space="preserve">金寨金海机械制造有限公司</t>
  </si>
  <si>
    <t xml:space="preserve">91341524MA2MW2Y23R</t>
  </si>
  <si>
    <t xml:space="preserve">安徽光晟精密科技有限公司</t>
  </si>
  <si>
    <t xml:space="preserve">91341524740870191U</t>
  </si>
  <si>
    <t xml:space="preserve">金寨县大别山林艺植物科技开发有限公司</t>
  </si>
  <si>
    <t xml:space="preserve">91341524MA2N4QF34G</t>
  </si>
  <si>
    <t xml:space="preserve">安徽双渡建材有限公司</t>
  </si>
  <si>
    <t xml:space="preserve">91341524MA8MXQNU45</t>
  </si>
  <si>
    <t xml:space="preserve">安徽时信金属制品有限公司</t>
  </si>
  <si>
    <t xml:space="preserve">91341524577070214Q</t>
  </si>
  <si>
    <t xml:space="preserve">金寨恒安纺织有限公司</t>
  </si>
  <si>
    <t xml:space="preserve">91341524MA2RLUJ374</t>
  </si>
  <si>
    <t xml:space="preserve">金寨金运装饰新材料有限公司</t>
  </si>
  <si>
    <t xml:space="preserve">91341524MA2W12DX36</t>
  </si>
  <si>
    <t xml:space="preserve">金寨金元大电池有限公司</t>
  </si>
  <si>
    <t xml:space="preserve">91341524MA2MT2XM4B</t>
  </si>
  <si>
    <t xml:space="preserve">安徽中环晶研新材料有限公司</t>
  </si>
  <si>
    <t xml:space="preserve">913415243227670010</t>
  </si>
  <si>
    <t xml:space="preserve">金寨中海制造有限公司</t>
  </si>
  <si>
    <t xml:space="preserve">91341500MA2RC1EC0E</t>
  </si>
  <si>
    <t xml:space="preserve">中科华盛股份有限公司</t>
  </si>
  <si>
    <t xml:space="preserve">91341500MA2MYG7F7W</t>
  </si>
  <si>
    <t xml:space="preserve">安徽省云湶谷健康科技股份有限公司</t>
  </si>
  <si>
    <t xml:space="preserve">91341524325421022M</t>
  </si>
  <si>
    <t xml:space="preserve">安徽新艺电子有限公司</t>
  </si>
  <si>
    <t xml:space="preserve">91341524083698183G</t>
  </si>
  <si>
    <t xml:space="preserve">安徽康格林环保科技有限公司</t>
  </si>
  <si>
    <t xml:space="preserve">91341524MA2N9G5J1T</t>
  </si>
  <si>
    <t xml:space="preserve">金寨鹏远金属制品有限公司</t>
  </si>
  <si>
    <t xml:space="preserve">91341524MA2MU9WP7B</t>
  </si>
  <si>
    <t xml:space="preserve">金寨图南新型环保建材有限公司</t>
  </si>
  <si>
    <t xml:space="preserve">91341524MA8M664A8M</t>
  </si>
  <si>
    <t xml:space="preserve">安徽荣豪科技有限公司</t>
  </si>
  <si>
    <t xml:space="preserve">91341524MA8PGE3X93</t>
  </si>
  <si>
    <t xml:space="preserve">金寨双立纺织科技有限公司</t>
  </si>
  <si>
    <t xml:space="preserve">91341524MA8L9P5H95</t>
  </si>
  <si>
    <t xml:space="preserve">金寨荣丰纺织科技产业园有限公司</t>
  </si>
  <si>
    <t xml:space="preserve">91341524MA8NXQ8L67</t>
  </si>
  <si>
    <t xml:space="preserve">安徽盛鑫精密机械制造有限公司</t>
  </si>
  <si>
    <t xml:space="preserve">91341524MA2NFWBP5K</t>
  </si>
  <si>
    <t xml:space="preserve">金寨昕丰新材料有限公司</t>
  </si>
  <si>
    <t xml:space="preserve">91341524566363011H</t>
  </si>
  <si>
    <t xml:space="preserve">安徽金寨茂源机械制造有限公司</t>
  </si>
  <si>
    <t xml:space="preserve">91341524771106719X</t>
  </si>
  <si>
    <t xml:space="preserve">宏宝集团金寨丝绸有限公司</t>
  </si>
  <si>
    <t xml:space="preserve">91341524MA2TD3EY3U</t>
  </si>
  <si>
    <t xml:space="preserve">金寨金悦纺织品有限公司</t>
  </si>
  <si>
    <t xml:space="preserve">91341524MA2UBMBY69</t>
  </si>
  <si>
    <t xml:space="preserve">金寨国友药业有限公司</t>
  </si>
  <si>
    <t xml:space="preserve">91341524MA8N8D0G27</t>
  </si>
  <si>
    <t xml:space="preserve">金寨德豪化纤有限公司</t>
  </si>
  <si>
    <t xml:space="preserve">91341524MA2NYX197X</t>
  </si>
  <si>
    <t xml:space="preserve">安徽建海变压器有限公司</t>
  </si>
  <si>
    <t xml:space="preserve">91341524MA8NW67M8Y</t>
  </si>
  <si>
    <t xml:space="preserve">安徽浩辰智造有限公司</t>
  </si>
  <si>
    <t xml:space="preserve">9134152406361937XG</t>
  </si>
  <si>
    <t xml:space="preserve">金寨嘉悦塑胶有限公司</t>
  </si>
  <si>
    <t xml:space="preserve">9134152407392030XR</t>
  </si>
  <si>
    <t xml:space="preserve">安徽金荣建筑保温制品有限公司</t>
  </si>
  <si>
    <t xml:space="preserve">91341524MA8NX3YP10</t>
  </si>
  <si>
    <t xml:space="preserve">安徽盈创精工科技有限公司</t>
  </si>
  <si>
    <t xml:space="preserve">91341524MA2RYBC82H</t>
  </si>
  <si>
    <t xml:space="preserve">安徽富瑞塑业有限责任公司</t>
  </si>
  <si>
    <t xml:space="preserve">91341524325428400N</t>
  </si>
  <si>
    <t xml:space="preserve">金寨红烽电器有限公司</t>
  </si>
  <si>
    <t xml:space="preserve">913415243968846733</t>
  </si>
  <si>
    <t xml:space="preserve">安徽佩合农业机械有限公司</t>
  </si>
  <si>
    <t xml:space="preserve">91341524MA2MWX4R1T</t>
  </si>
  <si>
    <t xml:space="preserve">金寨县森扬科技装饰材料有限公司</t>
  </si>
  <si>
    <t xml:space="preserve">91341524MA2W92E2XE</t>
  </si>
  <si>
    <t xml:space="preserve">大洋赫迪科技有限公司</t>
  </si>
  <si>
    <t xml:space="preserve">913415246928100548</t>
  </si>
  <si>
    <t xml:space="preserve">金寨县山佳竹木制品有限公司</t>
  </si>
  <si>
    <t xml:space="preserve">91341524MA2WBA3R7W</t>
  </si>
  <si>
    <t xml:space="preserve">金寨田崎鞋业有限公司</t>
  </si>
  <si>
    <t xml:space="preserve">91341524793589045B</t>
  </si>
  <si>
    <t xml:space="preserve">金寨县凯歌塑业有限公司</t>
  </si>
  <si>
    <t xml:space="preserve">91341524MA8LWXM56Q</t>
  </si>
  <si>
    <t xml:space="preserve">金寨富熙纺织科技有限公司</t>
  </si>
  <si>
    <t xml:space="preserve">91341524664241384H</t>
  </si>
  <si>
    <t xml:space="preserve">安徽丽军针织服装有限公司</t>
  </si>
  <si>
    <t xml:space="preserve">91341524574432291Y</t>
  </si>
  <si>
    <t xml:space="preserve">金寨好士德医用品有限公司</t>
  </si>
  <si>
    <t xml:space="preserve">913415245744273458</t>
  </si>
  <si>
    <t xml:space="preserve">安徽全鑫五金制造有限公司</t>
  </si>
  <si>
    <t xml:space="preserve">91341524095384325X</t>
  </si>
  <si>
    <t xml:space="preserve">金寨县中建新型建材有限公司</t>
  </si>
  <si>
    <t xml:space="preserve">91341524MA2TM8B924</t>
  </si>
  <si>
    <t xml:space="preserve">金寨成圣包装有限公司</t>
  </si>
  <si>
    <t xml:space="preserve">9134152479357824X2</t>
  </si>
  <si>
    <t xml:space="preserve">金寨县金汇林化有限责任公司</t>
  </si>
  <si>
    <t xml:space="preserve">91341524MA2WGYE17R</t>
  </si>
  <si>
    <t xml:space="preserve">安徽沐田精密科技有限公司</t>
  </si>
  <si>
    <t xml:space="preserve">91341524MA2WCMPW6M</t>
  </si>
  <si>
    <t xml:space="preserve">安徽坤锐特机械有限公司</t>
  </si>
  <si>
    <t xml:space="preserve">91341524MA2R9EAP0J</t>
  </si>
  <si>
    <t xml:space="preserve">金寨红烽装饰材料有限公司</t>
  </si>
  <si>
    <t xml:space="preserve">91341500MA2REJ6Q44</t>
  </si>
  <si>
    <t xml:space="preserve">安徽省三安生物科技有限公司</t>
  </si>
  <si>
    <t xml:space="preserve">91341524MA2UC16W62</t>
  </si>
  <si>
    <t xml:space="preserve">金寨鼎利丰纺织有限公司</t>
  </si>
  <si>
    <t xml:space="preserve">91341524MA2RUBDL3F</t>
  </si>
  <si>
    <t xml:space="preserve">金寨亚鑫纺织科技有限公司</t>
  </si>
  <si>
    <t xml:space="preserve">91341525694146118H</t>
  </si>
  <si>
    <t xml:space="preserve">安徽高昌硅碳科技发展有限公司</t>
  </si>
  <si>
    <t xml:space="preserve">91341525MA2NKHT958</t>
  </si>
  <si>
    <t xml:space="preserve">安徽佳峰机械科技有限公司</t>
  </si>
  <si>
    <t xml:space="preserve">91341525MA2XJG0D4Q</t>
  </si>
  <si>
    <t xml:space="preserve">安徽绿色经典健康科技有限公司</t>
  </si>
  <si>
    <t xml:space="preserve">91341525MA2XJU8D3J</t>
  </si>
  <si>
    <t xml:space="preserve">六安鸿泰食品科技有限公司</t>
  </si>
  <si>
    <t xml:space="preserve">91341525MA8NC0NK89</t>
  </si>
  <si>
    <t xml:space="preserve">安徽正欧卫浴科技有限公司</t>
  </si>
  <si>
    <t xml:space="preserve">91341525MA2W2HX072</t>
  </si>
  <si>
    <t xml:space="preserve">霍山新诚源塑业科技有限公司</t>
  </si>
  <si>
    <t xml:space="preserve">913415256941108010</t>
  </si>
  <si>
    <t xml:space="preserve">安徽美拓照明有限公司</t>
  </si>
  <si>
    <t xml:space="preserve">91341525MA2NKHX669</t>
  </si>
  <si>
    <t xml:space="preserve">安徽爱童家具科技有限公司</t>
  </si>
  <si>
    <t xml:space="preserve">91341525MA2T4PBA92</t>
  </si>
  <si>
    <t xml:space="preserve">安徽霍山中豪新材料科技有限公司</t>
  </si>
  <si>
    <t xml:space="preserve">91341525MA2N1MP490</t>
  </si>
  <si>
    <t xml:space="preserve">安徽霍山美文印刷有限公司</t>
  </si>
  <si>
    <t xml:space="preserve">91341525MA2U8781XK</t>
  </si>
  <si>
    <t xml:space="preserve">安徽和依服饰有限公司</t>
  </si>
  <si>
    <t xml:space="preserve">91341525MA2U3MY94R</t>
  </si>
  <si>
    <t xml:space="preserve">安徽嘉康食品有限公司</t>
  </si>
  <si>
    <t xml:space="preserve">91341525MA2MTR4Q0Q</t>
  </si>
  <si>
    <t xml:space="preserve">安徽霍山鹏睿生态农业有限公司</t>
  </si>
  <si>
    <t xml:space="preserve">91341525MA2TNM7R8L</t>
  </si>
  <si>
    <t xml:space="preserve">安徽鑫坤机械制造有限公司</t>
  </si>
  <si>
    <t xml:space="preserve">91341525MA2UC84P5F</t>
  </si>
  <si>
    <t xml:space="preserve">安徽金格兰新材料科技有限公司</t>
  </si>
  <si>
    <t xml:space="preserve">913415256849737503</t>
  </si>
  <si>
    <t xml:space="preserve">安徽省霍山县康健鞋业有限公司</t>
  </si>
  <si>
    <t xml:space="preserve">91341525MA2TNX8C11</t>
  </si>
  <si>
    <t xml:space="preserve">安徽恒仁竹木制品有限公司</t>
  </si>
  <si>
    <t xml:space="preserve">91341525343899839A</t>
  </si>
  <si>
    <t xml:space="preserve">安徽新美格包装发展有限公司</t>
  </si>
  <si>
    <t xml:space="preserve">91341525MA2RQMKF78</t>
  </si>
  <si>
    <t xml:space="preserve">安徽森美金属材料有限公司</t>
  </si>
  <si>
    <t xml:space="preserve">91341525MA8PT4B54U</t>
  </si>
  <si>
    <t xml:space="preserve">安徽钏铎服饰有限公司</t>
  </si>
  <si>
    <t xml:space="preserve">91341525MA2N83L74N</t>
  </si>
  <si>
    <t xml:space="preserve">安徽省霍山县恒源硅业有限公司</t>
  </si>
  <si>
    <t xml:space="preserve">91341525MA2UXK600N</t>
  </si>
  <si>
    <t xml:space="preserve">安徽驰昂竹木有限公司</t>
  </si>
  <si>
    <t xml:space="preserve">91341525560658273N</t>
  </si>
  <si>
    <t xml:space="preserve">霍山县叶王农机制造有限公司</t>
  </si>
  <si>
    <t xml:space="preserve">91341525MA2UQJA99L</t>
  </si>
  <si>
    <t xml:space="preserve">安徽力天精密装备有限公司</t>
  </si>
  <si>
    <t xml:space="preserve">913415250636338175</t>
  </si>
  <si>
    <t xml:space="preserve">安徽加隆工艺品股份有限公司</t>
  </si>
  <si>
    <t xml:space="preserve">91341525MA2MQAM85C</t>
  </si>
  <si>
    <t xml:space="preserve">霍山县锦诚塑业有限公司</t>
  </si>
  <si>
    <t xml:space="preserve">91341525MA2REG6DXY</t>
  </si>
  <si>
    <t xml:space="preserve">霍山海创环保科技有限责任公司</t>
  </si>
  <si>
    <t xml:space="preserve">91341525553253972D</t>
  </si>
  <si>
    <t xml:space="preserve">霍山县德润塑胶有限公司</t>
  </si>
  <si>
    <t xml:space="preserve">91341525395313051N</t>
  </si>
  <si>
    <t xml:space="preserve">安徽四海制罐有限公司</t>
  </si>
  <si>
    <t xml:space="preserve">913415256789250155</t>
  </si>
  <si>
    <t xml:space="preserve">霍山县凯迪绿色能源开发有限公司</t>
  </si>
  <si>
    <t xml:space="preserve">91341525MA8N6EJ124</t>
  </si>
  <si>
    <t xml:space="preserve">霍山瑞文农林科技有限公司</t>
  </si>
  <si>
    <t xml:space="preserve">913415253356493464</t>
  </si>
  <si>
    <t xml:space="preserve">安徽鑫晨机械配件有限公司</t>
  </si>
  <si>
    <t xml:space="preserve">91341525MA2WH2RF23</t>
  </si>
  <si>
    <t xml:space="preserve">安徽玖顺消防设备制造有限公司</t>
  </si>
  <si>
    <t xml:space="preserve">91341525MA2UMM366Y</t>
  </si>
  <si>
    <t xml:space="preserve">六安隋唐古建工艺制品公司</t>
  </si>
  <si>
    <t xml:space="preserve">91341525MA8LGRBCX3</t>
  </si>
  <si>
    <t xml:space="preserve">安徽胜悦玻璃科技有限公司</t>
  </si>
  <si>
    <t xml:space="preserve">91341502MA2T6QBP5F</t>
  </si>
  <si>
    <t xml:space="preserve">安徽峰俊塑料包装制品有限公司</t>
  </si>
  <si>
    <t xml:space="preserve">91341525MA2T4UJ79K</t>
  </si>
  <si>
    <t xml:space="preserve">安徽老木匠木业有限公司</t>
  </si>
  <si>
    <t xml:space="preserve">91341525MA2MQCLY72</t>
  </si>
  <si>
    <t xml:space="preserve">霍山县宏达包装有限公司</t>
  </si>
  <si>
    <t xml:space="preserve">91341525704997638B</t>
  </si>
  <si>
    <t xml:space="preserve">安徽乐然堂药业有限公司</t>
  </si>
  <si>
    <t xml:space="preserve">91341525096915538Q</t>
  </si>
  <si>
    <t xml:space="preserve">安徽满珍新型材料有限公司</t>
  </si>
  <si>
    <t xml:space="preserve">91341525MA2RTE7R7B</t>
  </si>
  <si>
    <t xml:space="preserve">安徽波顿机电科技有限公司</t>
  </si>
  <si>
    <t xml:space="preserve">91341525MA2UQJ9D5N</t>
  </si>
  <si>
    <t xml:space="preserve">安徽利镀智能装备有限公司</t>
  </si>
  <si>
    <t xml:space="preserve">91341525MA2NUTUY3C</t>
  </si>
  <si>
    <t xml:space="preserve">安徽欢乐新型建材科技有限公司</t>
  </si>
  <si>
    <t xml:space="preserve">913415255563097755</t>
  </si>
  <si>
    <t xml:space="preserve">安徽三运门窗新材料科技有限公司</t>
  </si>
  <si>
    <t xml:space="preserve">91341525661422809X</t>
  </si>
  <si>
    <t xml:space="preserve">霍山县忠福铸造有限责任公司</t>
  </si>
  <si>
    <t xml:space="preserve">91341525MA2TX83R99</t>
  </si>
  <si>
    <t xml:space="preserve">安徽利铭机械再制造技术有限公司</t>
  </si>
  <si>
    <t xml:space="preserve">91341525MA2UR21Y5Y</t>
  </si>
  <si>
    <t xml:space="preserve">安徽中企全控环境工程有限公司</t>
  </si>
  <si>
    <t xml:space="preserve">91341525MA2W69U16R</t>
  </si>
  <si>
    <t xml:space="preserve">安徽利凯重工装备有限公司</t>
  </si>
  <si>
    <t xml:space="preserve">91341525MA2T9T2Y6N</t>
  </si>
  <si>
    <t xml:space="preserve">安徽鼎盛力合包装有限公司</t>
  </si>
  <si>
    <t xml:space="preserve">91341525MA2UA2U92F</t>
  </si>
  <si>
    <t xml:space="preserve">霍山明盛环保科技有限公司</t>
  </si>
  <si>
    <t xml:space="preserve">913415250691181620</t>
  </si>
  <si>
    <t xml:space="preserve">安徽省博亿服装辅料有限公司</t>
  </si>
  <si>
    <t xml:space="preserve">913415250544511144</t>
  </si>
  <si>
    <t xml:space="preserve">霍山县明山米业有限公司</t>
  </si>
  <si>
    <t xml:space="preserve">9134152539439542X7</t>
  </si>
  <si>
    <t xml:space="preserve">安徽路安汽车零部件有限公司</t>
  </si>
  <si>
    <t xml:space="preserve">91341525MA2RPL5HX0</t>
  </si>
  <si>
    <t xml:space="preserve">霍山华安新型墙材有限公司</t>
  </si>
  <si>
    <t xml:space="preserve">91341525MA2NNQ3157</t>
  </si>
  <si>
    <t xml:space="preserve">安徽霍山吉龙竹业有限公司</t>
  </si>
  <si>
    <t xml:space="preserve">91341525MA2W19CJ10</t>
  </si>
  <si>
    <t xml:space="preserve">安徽陈记风机有限公司</t>
  </si>
  <si>
    <t xml:space="preserve">913415253487683528</t>
  </si>
  <si>
    <t xml:space="preserve">霍山巨能生物燃料有限公司</t>
  </si>
  <si>
    <t xml:space="preserve">91341525MA2MT30L9T</t>
  </si>
  <si>
    <t xml:space="preserve">霍山县兴业水泥制管有限公司</t>
  </si>
  <si>
    <t xml:space="preserve">913415253943327283</t>
  </si>
  <si>
    <t xml:space="preserve">六安玫瑰红茶品有限公司</t>
  </si>
  <si>
    <t xml:space="preserve">91341525087583308U</t>
  </si>
  <si>
    <t xml:space="preserve">霍山县星晨再生资源有限公司</t>
  </si>
  <si>
    <t xml:space="preserve">91341525MA2W45283D</t>
  </si>
  <si>
    <t xml:space="preserve">霍山博森家具有限公司</t>
  </si>
  <si>
    <t xml:space="preserve">91341525MA2NL578XN</t>
  </si>
  <si>
    <t xml:space="preserve">安徽稳健机械制造有限公司</t>
  </si>
  <si>
    <t xml:space="preserve">913415257790893941</t>
  </si>
  <si>
    <t xml:space="preserve">安徽省霍山县文达纸制品有限公司</t>
  </si>
  <si>
    <t xml:space="preserve">91341525586138452R</t>
  </si>
  <si>
    <t xml:space="preserve">安徽张纪服饰有限公司</t>
  </si>
  <si>
    <t xml:space="preserve">913415253942590228</t>
  </si>
  <si>
    <t xml:space="preserve">霍山县福鑫食品有限责任公司</t>
  </si>
  <si>
    <t xml:space="preserve">91341525583034295R</t>
  </si>
  <si>
    <t xml:space="preserve">霍山县四友竹制品厂（普通合伙）</t>
  </si>
  <si>
    <t xml:space="preserve">9134152578856613XG</t>
  </si>
  <si>
    <t xml:space="preserve">安徽中升生物科技有限公司</t>
  </si>
  <si>
    <t xml:space="preserve">91341525MA8PH3JD2Q</t>
  </si>
  <si>
    <t xml:space="preserve">安徽禹杰纺织科技有限公司</t>
  </si>
  <si>
    <t xml:space="preserve">91341525MA2TMXJLX1</t>
  </si>
  <si>
    <t xml:space="preserve">霍山县图南环保新型建材有限公司</t>
  </si>
  <si>
    <t xml:space="preserve">91341525MA2RM37H7W</t>
  </si>
  <si>
    <t xml:space="preserve">安徽鑫华家具有限公司</t>
  </si>
  <si>
    <t xml:space="preserve">91341525559236014M</t>
  </si>
  <si>
    <t xml:space="preserve">安徽龙景药业有限公司</t>
  </si>
  <si>
    <t xml:space="preserve">91341525MA2WBR6M12</t>
  </si>
  <si>
    <t xml:space="preserve">安徽玉成地板科技有限公司</t>
  </si>
  <si>
    <t xml:space="preserve">913415237509816882</t>
  </si>
  <si>
    <t xml:space="preserve">舒城县行友机械制造有限公司</t>
  </si>
  <si>
    <t xml:space="preserve">9134152377495617XF</t>
  </si>
  <si>
    <t xml:space="preserve">舒城县祥瑞机械有限公司</t>
  </si>
  <si>
    <t xml:space="preserve">91341523MA2UQWDBX1</t>
  </si>
  <si>
    <t xml:space="preserve">舒城明鑫医疗器械有限公司</t>
  </si>
  <si>
    <t xml:space="preserve">91341523MA2TTFAU55</t>
  </si>
  <si>
    <t xml:space="preserve">安徽宏路智能科技有限公司</t>
  </si>
  <si>
    <t xml:space="preserve">91341523MA2MT4R1XD</t>
  </si>
  <si>
    <t xml:space="preserve">安徽宏大电力工程有限公司</t>
  </si>
  <si>
    <t xml:space="preserve">91341523MA2TUPGG11</t>
  </si>
  <si>
    <t xml:space="preserve">舒城恒康儿童用品有限公司</t>
  </si>
  <si>
    <t xml:space="preserve">91341523MA8LM23M58</t>
  </si>
  <si>
    <t xml:space="preserve">安徽采林间食品科技有限公司</t>
  </si>
  <si>
    <t xml:space="preserve">91341523MA2NQFTGX5</t>
  </si>
  <si>
    <t xml:space="preserve">安徽池河秸秆颗粒有限公司</t>
  </si>
  <si>
    <t xml:space="preserve">91341523MA2WTKT232</t>
  </si>
  <si>
    <t xml:space="preserve">安徽合创智能智造有限公司</t>
  </si>
  <si>
    <t xml:space="preserve">91341523675884537Y</t>
  </si>
  <si>
    <t xml:space="preserve">舒城县景鸿禽业有限公司</t>
  </si>
  <si>
    <t xml:space="preserve">913415236868879601</t>
  </si>
  <si>
    <t xml:space="preserve">安徽华羽体育用品有限公司</t>
  </si>
  <si>
    <t xml:space="preserve">91341523MA2N5BAG3R</t>
  </si>
  <si>
    <t xml:space="preserve">舒城县劳士顿纺织品有限公司</t>
  </si>
  <si>
    <t xml:space="preserve">91341523098775137P</t>
  </si>
  <si>
    <t xml:space="preserve">舒城诚鑫建材有限公司</t>
  </si>
  <si>
    <t xml:space="preserve">91341523695729606M</t>
  </si>
  <si>
    <t xml:space="preserve">舒城双龙电杆有限公司</t>
  </si>
  <si>
    <t xml:space="preserve">91341523MA2NYWLLXK</t>
  </si>
  <si>
    <t xml:space="preserve">舒城鼎力新型建材有限公司</t>
  </si>
  <si>
    <t xml:space="preserve">91341523MA2UXBC71C</t>
  </si>
  <si>
    <t xml:space="preserve">安徽杰立新型建材有限公司</t>
  </si>
  <si>
    <t xml:space="preserve">91341523MA8M64PX4U</t>
  </si>
  <si>
    <t xml:space="preserve">安徽全坤新型建材有限公司</t>
  </si>
  <si>
    <t xml:space="preserve">913415237050035271</t>
  </si>
  <si>
    <t xml:space="preserve">安徽省舒城电杆模具厂</t>
  </si>
  <si>
    <t xml:space="preserve">91341523MA2NWNM33C</t>
  </si>
  <si>
    <t xml:space="preserve">舒城恒远新型建材有限公司</t>
  </si>
  <si>
    <t xml:space="preserve">91341523MA8N3AE80D</t>
  </si>
  <si>
    <t xml:space="preserve">安徽星空复合面料有限公司</t>
  </si>
  <si>
    <t xml:space="preserve">91341523559217999B</t>
  </si>
  <si>
    <t xml:space="preserve">舒城云千木制品厂</t>
  </si>
  <si>
    <t xml:space="preserve">92341523MA2N36RN4H</t>
  </si>
  <si>
    <t xml:space="preserve">舒城县重阳木材加工厂</t>
  </si>
  <si>
    <t xml:space="preserve">92341523MA2QGLW377</t>
  </si>
  <si>
    <t xml:space="preserve">舒城县千人桥镇众利达木材加工厂</t>
  </si>
  <si>
    <t xml:space="preserve">91341523077200318J</t>
  </si>
  <si>
    <t xml:space="preserve">舒城县路发木业有限公司</t>
  </si>
  <si>
    <t xml:space="preserve">91341523738904495K</t>
  </si>
  <si>
    <t xml:space="preserve">舒城县技贸竹制工艺厂</t>
  </si>
  <si>
    <t xml:space="preserve">91341523052906605K</t>
  </si>
  <si>
    <t xml:space="preserve">舒城宏远儿童用品有限责任公司</t>
  </si>
  <si>
    <t xml:space="preserve">91341523584578884R</t>
  </si>
  <si>
    <t xml:space="preserve">安徽国盛金属材料有限公司</t>
  </si>
  <si>
    <t xml:space="preserve">91341523610610156K</t>
  </si>
  <si>
    <t xml:space="preserve">安徽省舒城三乐童车有限责任公司</t>
  </si>
  <si>
    <t xml:space="preserve">91341523MA2RAH8E10</t>
  </si>
  <si>
    <t xml:space="preserve">安徽华梦塑业有限公司</t>
  </si>
  <si>
    <t xml:space="preserve">91341523MA2N9BJU7X</t>
  </si>
  <si>
    <t xml:space="preserve">安徽省金桐泽金属制品有限公司</t>
  </si>
  <si>
    <t xml:space="preserve">91341523MA2MQ9DQ22</t>
  </si>
  <si>
    <t xml:space="preserve">舒城睿宝儿童用品有限公司</t>
  </si>
  <si>
    <t xml:space="preserve">91340104MA2WL5UW04</t>
  </si>
  <si>
    <t xml:space="preserve">安徽达豪电器有限公司</t>
  </si>
  <si>
    <t xml:space="preserve">91341523705004167M</t>
  </si>
  <si>
    <t xml:space="preserve">安徽省绿园食品有限责任公司</t>
  </si>
  <si>
    <t xml:space="preserve">91341523MA2TTJ3L85</t>
  </si>
  <si>
    <t xml:space="preserve">卓研达科技（安徽）有限公司</t>
  </si>
  <si>
    <t xml:space="preserve">91341523MA2N9YT407</t>
  </si>
  <si>
    <t xml:space="preserve">舒城三维无纺制品有限公司</t>
  </si>
  <si>
    <t xml:space="preserve">91340100758518241R</t>
  </si>
  <si>
    <t xml:space="preserve">安徽太平洋印务有限公司</t>
  </si>
  <si>
    <t xml:space="preserve">91341523MA2MWGWJ85</t>
  </si>
  <si>
    <t xml:space="preserve">舒城成达车业有限公司</t>
  </si>
  <si>
    <t xml:space="preserve">91341523MA2UC0QF1M</t>
  </si>
  <si>
    <t xml:space="preserve">舒城营梦儿童用品有限公司</t>
  </si>
  <si>
    <t xml:space="preserve">91341523MA2NCCQEX5</t>
  </si>
  <si>
    <t xml:space="preserve">舒城县全冠生物能源有限公司</t>
  </si>
  <si>
    <t xml:space="preserve">91341523MA2U2ULQ7G</t>
  </si>
  <si>
    <t xml:space="preserve">安徽弘大羽绒科技有限公司</t>
  </si>
  <si>
    <t xml:space="preserve">91341523750981696W</t>
  </si>
  <si>
    <t xml:space="preserve">舒城县万佛农机制造有限公司</t>
  </si>
  <si>
    <t xml:space="preserve">91341523MA2UCWF49A</t>
  </si>
  <si>
    <t xml:space="preserve">安徽荣祖智能制造有限公司</t>
  </si>
  <si>
    <t xml:space="preserve">913415237830715091</t>
  </si>
  <si>
    <t xml:space="preserve">安徽华健体育用品有限公司</t>
  </si>
  <si>
    <t xml:space="preserve">91341500667949433L</t>
  </si>
  <si>
    <t xml:space="preserve">雅玛特科技（安徽）有限公司 </t>
  </si>
  <si>
    <t xml:space="preserve">91341523781089588B</t>
  </si>
  <si>
    <t xml:space="preserve">舒城县南港桥头面条厂</t>
  </si>
  <si>
    <t xml:space="preserve">933415235675264253</t>
  </si>
  <si>
    <t xml:space="preserve">舒城县自立竹木工艺品加工专业合作社</t>
  </si>
  <si>
    <t xml:space="preserve">913415233950022887</t>
  </si>
  <si>
    <t xml:space="preserve">舒城县方才皮具有限公司</t>
  </si>
  <si>
    <t xml:space="preserve">91341523661431174H</t>
  </si>
  <si>
    <t xml:space="preserve">舒城县李群熟食有限责任公司</t>
  </si>
  <si>
    <t xml:space="preserve">91341523731670438W</t>
  </si>
  <si>
    <t xml:space="preserve">舒城县金龙工艺有限公司</t>
  </si>
  <si>
    <t xml:space="preserve">91341523MA2TPKN39J</t>
  </si>
  <si>
    <t xml:space="preserve">安徽爱派克斯精密制造有限公司</t>
  </si>
  <si>
    <t xml:space="preserve">91341523394028996E</t>
  </si>
  <si>
    <t xml:space="preserve">舒城县王麻子食品有限公司</t>
  </si>
  <si>
    <t xml:space="preserve">913415235704224590</t>
  </si>
  <si>
    <t xml:space="preserve">安徽金龙电线有限公司</t>
  </si>
  <si>
    <t xml:space="preserve">9134152356495220X8</t>
  </si>
  <si>
    <t xml:space="preserve">安徽华美食品有限公司</t>
  </si>
  <si>
    <t xml:space="preserve">91341523566352996Y</t>
  </si>
  <si>
    <t xml:space="preserve">舒城县永伦涵管制造有限公司</t>
  </si>
  <si>
    <t xml:space="preserve">91341523066540384U</t>
  </si>
  <si>
    <t xml:space="preserve">舒城县大格包装材料股份有限公司</t>
  </si>
  <si>
    <t xml:space="preserve">91341523MA2TLUU632</t>
  </si>
  <si>
    <t xml:space="preserve">安徽田禾包装制品科技有限公司</t>
  </si>
  <si>
    <t xml:space="preserve">913415235815392221</t>
  </si>
  <si>
    <t xml:space="preserve">安徽省舒州食品有限公司</t>
  </si>
  <si>
    <t xml:space="preserve">91341523791859216C</t>
  </si>
  <si>
    <t xml:space="preserve">舒城安泰塑料制品有限公司</t>
  </si>
  <si>
    <t xml:space="preserve">913415230570075376</t>
  </si>
  <si>
    <t xml:space="preserve">安徽鑫浩燊机电科技有限公司</t>
  </si>
  <si>
    <t xml:space="preserve">91341523559217120T</t>
  </si>
  <si>
    <t xml:space="preserve">安徽金顺电动车科技有限公司</t>
  </si>
  <si>
    <t xml:space="preserve">91341523762792454F</t>
  </si>
  <si>
    <t xml:space="preserve">安徽省红八方塑业有限公司</t>
  </si>
  <si>
    <t xml:space="preserve">91341523MA2UUYCJ61</t>
  </si>
  <si>
    <t xml:space="preserve">安徽多凯新材料科技有限公司</t>
  </si>
  <si>
    <t xml:space="preserve">92341523MA2R0070X7</t>
  </si>
  <si>
    <t xml:space="preserve">舒城县经济技术开发区丰阳家禽加工厂</t>
  </si>
  <si>
    <t xml:space="preserve">91341523698986499D</t>
  </si>
  <si>
    <t xml:space="preserve">安徽徽宝农林科技有限公司</t>
  </si>
  <si>
    <t xml:space="preserve">91341523MA2RC24H0C</t>
  </si>
  <si>
    <t xml:space="preserve">安徽长亨表面处理科技有限公司</t>
  </si>
  <si>
    <t xml:space="preserve">91341523MA8LEF77XJ</t>
  </si>
  <si>
    <t xml:space="preserve">安徽东方彩印包装福利厂</t>
  </si>
  <si>
    <t xml:space="preserve">91341523MA2MQ26T3W</t>
  </si>
  <si>
    <t xml:space="preserve">安徽卓志建材科技有限公司</t>
  </si>
  <si>
    <t xml:space="preserve">913415235770893374</t>
  </si>
  <si>
    <t xml:space="preserve">舒城重川农业机械有限责任公司</t>
  </si>
  <si>
    <t xml:space="preserve">91341523674242049N</t>
  </si>
  <si>
    <t xml:space="preserve">舒城县红叶五金塑料制品有限公司</t>
  </si>
  <si>
    <t xml:space="preserve">91341523786507558P</t>
  </si>
  <si>
    <t xml:space="preserve">舒城银海木业有限公司</t>
  </si>
  <si>
    <t xml:space="preserve">91341523322803252C</t>
  </si>
  <si>
    <t xml:space="preserve">舒城印象旅游食品有限公司</t>
  </si>
  <si>
    <t xml:space="preserve">91341523MA8NDY081Y</t>
  </si>
  <si>
    <t xml:space="preserve">舒城县华金新型建材有限公司</t>
  </si>
  <si>
    <t xml:space="preserve">91341523MA2MQ2CK87</t>
  </si>
  <si>
    <t xml:space="preserve">安徽京东农业科技有限公司</t>
  </si>
  <si>
    <t xml:space="preserve">91341523MA8L9X9FXL</t>
  </si>
  <si>
    <t xml:space="preserve">安徽千业精密电子科技有限公司</t>
  </si>
  <si>
    <t xml:space="preserve">9134152309921143XT</t>
  </si>
  <si>
    <t xml:space="preserve">舒城县华依服饰有限公司</t>
  </si>
  <si>
    <t xml:space="preserve">91341523MA2U2UXA2M</t>
  </si>
  <si>
    <t xml:space="preserve">安徽二洋羽绒有限公司</t>
  </si>
  <si>
    <t xml:space="preserve">91341523586137759C</t>
  </si>
  <si>
    <t xml:space="preserve">舒城海德新能源有限公司</t>
  </si>
  <si>
    <t xml:space="preserve">91341523771137275B</t>
  </si>
  <si>
    <t xml:space="preserve">舒城光明羽绒有限责任公司</t>
  </si>
  <si>
    <t xml:space="preserve">91341523583024126B</t>
  </si>
  <si>
    <t xml:space="preserve">舒城县欣然纺织有限公司</t>
  </si>
  <si>
    <t xml:space="preserve">9134152357705509X9</t>
  </si>
  <si>
    <t xml:space="preserve">舒城县帝通阀门有限公司</t>
  </si>
  <si>
    <t xml:space="preserve">91341523MA2WGN4Q8K</t>
  </si>
  <si>
    <t xml:space="preserve">安徽海瑞德自动化设备有限公司</t>
  </si>
  <si>
    <t xml:space="preserve">913415236836108432</t>
  </si>
  <si>
    <t xml:space="preserve">安徽吉祥工艺有限公司</t>
  </si>
  <si>
    <t xml:space="preserve">913415237849452989</t>
  </si>
  <si>
    <t xml:space="preserve">安徽省舒城县升华印务有限公司</t>
  </si>
  <si>
    <t xml:space="preserve">91341523MA2T1YA924</t>
  </si>
  <si>
    <t xml:space="preserve">安徽荣全食品有限公司</t>
  </si>
  <si>
    <t xml:space="preserve">91341523MA2RJ82J9P</t>
  </si>
  <si>
    <t xml:space="preserve">安徽汇峰家居有限公司</t>
  </si>
  <si>
    <t xml:space="preserve">91341523553277704G</t>
  </si>
  <si>
    <t xml:space="preserve">安徽恒海园林机械有限公司</t>
  </si>
  <si>
    <t xml:space="preserve">91341523MA2W3YPR9Q</t>
  </si>
  <si>
    <t xml:space="preserve">舒城思元机械制造有限公司</t>
  </si>
  <si>
    <t xml:space="preserve">91341523MA2W96E71B</t>
  </si>
  <si>
    <t xml:space="preserve">安徽叶华包装科技有限公司</t>
  </si>
  <si>
    <t xml:space="preserve">91341523566366917E</t>
  </si>
  <si>
    <t xml:space="preserve">安徽中意塑胶有限公司</t>
  </si>
  <si>
    <t xml:space="preserve">913415236106109499</t>
  </si>
  <si>
    <t xml:space="preserve">安徽省中欣印务包装有限公司</t>
  </si>
  <si>
    <t xml:space="preserve">91341523MA8NARB27E</t>
  </si>
  <si>
    <t xml:space="preserve">舒城兰妮制衣有限公司</t>
  </si>
  <si>
    <t xml:space="preserve">913415237773952328</t>
  </si>
  <si>
    <t xml:space="preserve">舒城县宝利食品有限公司</t>
  </si>
  <si>
    <t xml:space="preserve">91341523399759667W</t>
  </si>
  <si>
    <t xml:space="preserve">安徽巨石新能源科技有限公司</t>
  </si>
  <si>
    <t xml:space="preserve">913415235592074406</t>
  </si>
  <si>
    <t xml:space="preserve">安徽省金三羊机车有限公司</t>
  </si>
  <si>
    <t xml:space="preserve">913415235872179101</t>
  </si>
  <si>
    <t xml:space="preserve">安徽省宏阳纺织有限公司</t>
  </si>
  <si>
    <t xml:space="preserve">91341523MA8P3XN23R</t>
  </si>
  <si>
    <t xml:space="preserve">安徽宏武新型建材科技有限公司</t>
  </si>
  <si>
    <t xml:space="preserve">91341523691080539Y</t>
  </si>
  <si>
    <t xml:space="preserve">安徽金森缘家具有限公司</t>
  </si>
  <si>
    <t xml:space="preserve">92341523MA2N388K4C</t>
  </si>
  <si>
    <t xml:space="preserve">舒城县城关镇华星金属加工厂</t>
  </si>
  <si>
    <t xml:space="preserve">913415235785008022</t>
  </si>
  <si>
    <t xml:space="preserve">安徽孩宝儿童用品有限公司</t>
  </si>
  <si>
    <t xml:space="preserve">91341523055775815C</t>
  </si>
  <si>
    <t xml:space="preserve">舒城天美门窗有限公司</t>
  </si>
  <si>
    <t xml:space="preserve">91341523095671316U</t>
  </si>
  <si>
    <t xml:space="preserve">舒城县佳兴木业有限公司</t>
  </si>
  <si>
    <t xml:space="preserve">913415235830113924</t>
  </si>
  <si>
    <t xml:space="preserve">舒城吉安纺织有限责任公司</t>
  </si>
  <si>
    <t xml:space="preserve">91341523395807940T</t>
  </si>
  <si>
    <t xml:space="preserve">舒城县皖水电机有限公司</t>
  </si>
  <si>
    <t xml:space="preserve">91341523MA8P9JPP9N</t>
  </si>
  <si>
    <t xml:space="preserve">舒城县宏建新型建材有限公司</t>
  </si>
  <si>
    <t xml:space="preserve">913415235757375484</t>
  </si>
  <si>
    <t xml:space="preserve">舒城家云木材加工厂</t>
  </si>
  <si>
    <t xml:space="preserve">91341523MA2UAY7L1K</t>
  </si>
  <si>
    <t xml:space="preserve">安徽博锐汽车零配件制造有限公司</t>
  </si>
  <si>
    <t xml:space="preserve">91341523583021486W</t>
  </si>
  <si>
    <t xml:space="preserve">舒城县舒源纺织有限公司</t>
  </si>
  <si>
    <t xml:space="preserve">91341523583036290U</t>
  </si>
  <si>
    <t xml:space="preserve">舒城经纬纺织有限公司</t>
  </si>
  <si>
    <t xml:space="preserve">9134152378859195X6</t>
  </si>
  <si>
    <t xml:space="preserve">舒城县云带针织厂</t>
  </si>
  <si>
    <t xml:space="preserve">913415233280051399</t>
  </si>
  <si>
    <t xml:space="preserve">安徽万德生物科技有限公司</t>
  </si>
  <si>
    <t xml:space="preserve">91341523750989153W</t>
  </si>
  <si>
    <t xml:space="preserve">舒城县舒州机电有限公司</t>
  </si>
  <si>
    <t xml:space="preserve">91341523MA2UF3U33D</t>
  </si>
  <si>
    <t xml:space="preserve">舒城县坤宇服饰有限责任公司</t>
  </si>
  <si>
    <t xml:space="preserve">913415237749646393</t>
  </si>
  <si>
    <t xml:space="preserve">舒城龙江轮胎再生利用有限公司</t>
  </si>
  <si>
    <t xml:space="preserve">91341523796427092U</t>
  </si>
  <si>
    <t xml:space="preserve">安徽东方茶业有限公司</t>
  </si>
  <si>
    <t xml:space="preserve">913415236849631497</t>
  </si>
  <si>
    <t xml:space="preserve">舒城县凯旋体育用品有限公司</t>
  </si>
  <si>
    <t xml:space="preserve">91341523MA8NTGFY80</t>
  </si>
  <si>
    <t xml:space="preserve">安徽正道智能科技有限公司</t>
  </si>
  <si>
    <t xml:space="preserve">91341523586111057K</t>
  </si>
  <si>
    <t xml:space="preserve">安徽亿诺新能源有限责任公司</t>
  </si>
  <si>
    <t xml:space="preserve">91341523153141939U</t>
  </si>
  <si>
    <t xml:space="preserve">安徽力士建机建材有限责任公司</t>
  </si>
  <si>
    <t xml:space="preserve">91341523MA2WEYXK24</t>
  </si>
  <si>
    <t xml:space="preserve">安徽柏睿农业科技有限公司</t>
  </si>
  <si>
    <t xml:space="preserve">91341523MA2N2HW45X</t>
  </si>
  <si>
    <t xml:space="preserve">安徽佳和电子科技有限公司</t>
  </si>
  <si>
    <t xml:space="preserve">91341523MA8NE90Q6Y</t>
  </si>
  <si>
    <t xml:space="preserve">安徽浩创家居有限公司</t>
  </si>
  <si>
    <t xml:space="preserve">913415235815179557</t>
  </si>
  <si>
    <t xml:space="preserve">舒城县鑫兴羽绒制品有限公司</t>
  </si>
  <si>
    <t xml:space="preserve">91341523766898918T</t>
  </si>
  <si>
    <t xml:space="preserve">舒城达强木业有限公司</t>
  </si>
  <si>
    <t xml:space="preserve">91341523MA2W71L554</t>
  </si>
  <si>
    <t xml:space="preserve">安徽中堂酿酒有限责任公司</t>
  </si>
  <si>
    <t xml:space="preserve">91341523694135988A</t>
  </si>
  <si>
    <t xml:space="preserve">安徽天赐节能科技有限公司</t>
  </si>
  <si>
    <t xml:space="preserve">91341523756830426Y</t>
  </si>
  <si>
    <t xml:space="preserve">安徽菱龙能源科技有限公司</t>
  </si>
  <si>
    <t xml:space="preserve">91341523MA2UT4HA7L</t>
  </si>
  <si>
    <t xml:space="preserve">安徽德驭智能设备有限公司</t>
  </si>
  <si>
    <t xml:space="preserve">91341523070905593H</t>
  </si>
  <si>
    <t xml:space="preserve">安徽伊乐佳儿童用品有限公司</t>
  </si>
  <si>
    <t xml:space="preserve">91341523397538350W</t>
  </si>
  <si>
    <t xml:space="preserve">安徽万德新型建材有限公司</t>
  </si>
  <si>
    <t xml:space="preserve">91341523MA2RALDC8M</t>
  </si>
  <si>
    <t xml:space="preserve">安徽万士泰饰品有限公司</t>
  </si>
  <si>
    <t xml:space="preserve">91341523560683110P</t>
  </si>
  <si>
    <t xml:space="preserve">舒城县柏羽文体用品有限公司</t>
  </si>
  <si>
    <t xml:space="preserve">913415237330343208</t>
  </si>
  <si>
    <t xml:space="preserve">舒城县淳风塑业有限责任公司</t>
  </si>
  <si>
    <t xml:space="preserve">913415237964336877</t>
  </si>
  <si>
    <t xml:space="preserve">舒城龙腾食品冷冻有限公司</t>
  </si>
  <si>
    <t xml:space="preserve">91341523790128964C</t>
  </si>
  <si>
    <t xml:space="preserve">安徽金龙传动有限公司</t>
  </si>
  <si>
    <t xml:space="preserve">91341523766898555Y</t>
  </si>
  <si>
    <t xml:space="preserve">安徽省中宇印务塑料包装有限公司</t>
  </si>
  <si>
    <t xml:space="preserve">913415235957354194</t>
  </si>
  <si>
    <t xml:space="preserve">舒城县拓源建材有限公司</t>
  </si>
  <si>
    <t xml:space="preserve">91341523692816229W</t>
  </si>
  <si>
    <t xml:space="preserve">安徽巨龙门业有限公司</t>
  </si>
  <si>
    <t xml:space="preserve">913415235592074593</t>
  </si>
  <si>
    <t xml:space="preserve">安徽省宏宝莱机车科技有限公司</t>
  </si>
  <si>
    <t xml:space="preserve">91341523MA2UC0WL9A</t>
  </si>
  <si>
    <t xml:space="preserve">安徽乐杭智能科技有限公司</t>
  </si>
  <si>
    <t xml:space="preserve">91341523788579790F</t>
  </si>
  <si>
    <t xml:space="preserve">舒城县中意机械有限公司</t>
  </si>
  <si>
    <t xml:space="preserve">91341523610610738R</t>
  </si>
  <si>
    <t xml:space="preserve">舒城县农用运输机厂</t>
  </si>
  <si>
    <t xml:space="preserve">91341523MA2N2ERY0J</t>
  </si>
  <si>
    <t xml:space="preserve">安徽天宸汽配科技有限公司</t>
  </si>
  <si>
    <t xml:space="preserve">91341523764771729J</t>
  </si>
  <si>
    <t xml:space="preserve">安徽中天塑业有限公司</t>
  </si>
  <si>
    <t xml:space="preserve">91341523784939795H</t>
  </si>
  <si>
    <t xml:space="preserve">舒城天羽羽绒有限公司</t>
  </si>
  <si>
    <t xml:space="preserve">913415236868545875</t>
  </si>
  <si>
    <t xml:space="preserve">舒城蓝天预制构件有限公司</t>
  </si>
  <si>
    <t xml:space="preserve">91341523754876068G</t>
  </si>
  <si>
    <t xml:space="preserve">安徽三力油脂科技有限公司</t>
  </si>
  <si>
    <t xml:space="preserve">913415237373039386</t>
  </si>
  <si>
    <t xml:space="preserve">舒城县环宇体育用品有限公司</t>
  </si>
  <si>
    <t xml:space="preserve">91341523L55425631B</t>
  </si>
  <si>
    <t xml:space="preserve">舒城县亮贝贝儿童用品有限公司</t>
  </si>
  <si>
    <t xml:space="preserve">92341523MA2NYUU18C</t>
  </si>
  <si>
    <t xml:space="preserve">舒城县城关镇蓝天门窗厂</t>
  </si>
  <si>
    <t xml:space="preserve">92341523MA2NAEY513</t>
  </si>
  <si>
    <t xml:space="preserve">舒城县城关镇高大建材总汇</t>
  </si>
  <si>
    <t xml:space="preserve">913415233951091736</t>
  </si>
  <si>
    <t xml:space="preserve">安徽恒利达合成革有限公司</t>
  </si>
  <si>
    <t xml:space="preserve">91341503MA2RGE8283</t>
  </si>
  <si>
    <t xml:space="preserve">安徽坤雅源润服饰有限公司</t>
  </si>
  <si>
    <t xml:space="preserve">91341503MA2RQWY43M</t>
  </si>
  <si>
    <t xml:space="preserve">六安华顺服饰有限公司</t>
  </si>
  <si>
    <t xml:space="preserve">913415000948282897</t>
  </si>
  <si>
    <t xml:space="preserve">六安市溢洋服饰有限公司</t>
  </si>
  <si>
    <t xml:space="preserve">9134150057040068X4</t>
  </si>
  <si>
    <t xml:space="preserve">六安市彩虹人防设备工程有限公司</t>
  </si>
  <si>
    <t xml:space="preserve">91341503MA2RLGMK7Q</t>
  </si>
  <si>
    <t xml:space="preserve">六安市昌宝服装有限公司</t>
  </si>
  <si>
    <t xml:space="preserve">91341503MA8NH3X46U</t>
  </si>
  <si>
    <t xml:space="preserve">六安思宏科技有限公司</t>
  </si>
  <si>
    <t xml:space="preserve">91341500686888779F</t>
  </si>
  <si>
    <t xml:space="preserve">六安市金鑫羽毛工艺制品有限责任公司</t>
  </si>
  <si>
    <t xml:space="preserve">91341500598669322K</t>
  </si>
  <si>
    <t xml:space="preserve">六安力扬体育用品有限公司</t>
  </si>
  <si>
    <t xml:space="preserve">91341503077227617K</t>
  </si>
  <si>
    <t xml:space="preserve">六安市裕安区云翔羽绒加工厂</t>
  </si>
  <si>
    <t xml:space="preserve">91341503MA2UMUE17T</t>
  </si>
  <si>
    <t xml:space="preserve">安徽中安金裕模架建设工程有限公司</t>
  </si>
  <si>
    <t xml:space="preserve">91341503MA2RUBNA77</t>
  </si>
  <si>
    <t xml:space="preserve">六安市星辰羽业有限责任公司</t>
  </si>
  <si>
    <t xml:space="preserve">91341503MA2T6H6X42</t>
  </si>
  <si>
    <t xml:space="preserve">安徽天幕网业有限公司</t>
  </si>
  <si>
    <t xml:space="preserve">91341500MA2MW11X44</t>
  </si>
  <si>
    <t xml:space="preserve">光大生物能源（六安）有限公司</t>
  </si>
  <si>
    <t xml:space="preserve">91341503MA2W21T400</t>
  </si>
  <si>
    <t xml:space="preserve">六安成信金属科技有限公司</t>
  </si>
  <si>
    <t xml:space="preserve">91341503MA2P02PH7W</t>
  </si>
  <si>
    <t xml:space="preserve">六安市耀翔羽毛有限公司</t>
  </si>
  <si>
    <t xml:space="preserve">91341503MA8N26J51G</t>
  </si>
  <si>
    <t xml:space="preserve">六安市畅安交通配套设施有限公司</t>
  </si>
  <si>
    <t xml:space="preserve">9134150056216906X2</t>
  </si>
  <si>
    <t xml:space="preserve">安徽省六安市成林包装有限公司</t>
  </si>
  <si>
    <t xml:space="preserve">9134150005448651XC</t>
  </si>
  <si>
    <t xml:space="preserve">六安市德成羽绒有限公司</t>
  </si>
  <si>
    <t xml:space="preserve">91341503MA2RFMQ96R</t>
  </si>
  <si>
    <t xml:space="preserve">安徽中六电力设备有限公司</t>
  </si>
  <si>
    <t xml:space="preserve">91341503MA8LJKTT05</t>
  </si>
  <si>
    <t xml:space="preserve">安徽首特新材料有限公司</t>
  </si>
  <si>
    <t xml:space="preserve">91341500683626618U</t>
  </si>
  <si>
    <t xml:space="preserve">六安市标榜皮件有限公司</t>
  </si>
  <si>
    <t xml:space="preserve">91341503MA2RU02281</t>
  </si>
  <si>
    <t xml:space="preserve">六安双强管业有限公司</t>
  </si>
  <si>
    <t xml:space="preserve">913415005872302425</t>
  </si>
  <si>
    <t xml:space="preserve">安徽裕新电力科技有限公司</t>
  </si>
  <si>
    <t xml:space="preserve">9134150307722765XU</t>
  </si>
  <si>
    <t xml:space="preserve">六安市裕安区振健羽毛工艺制品厂</t>
  </si>
  <si>
    <t xml:space="preserve">92341503MA2NA6301U</t>
  </si>
  <si>
    <t xml:space="preserve">六安市裕安区恒生建材厂</t>
  </si>
  <si>
    <t xml:space="preserve">9134150056219867X5</t>
  </si>
  <si>
    <t xml:space="preserve">六安虎元新型建材有限公司</t>
  </si>
  <si>
    <t xml:space="preserve">913415005663598130</t>
  </si>
  <si>
    <t xml:space="preserve">安徽海瑞电工机械有限公司</t>
  </si>
  <si>
    <t xml:space="preserve">91341503MA2UH4AU04</t>
  </si>
  <si>
    <t xml:space="preserve">安徽柒彩彩铝科技有限公司</t>
  </si>
  <si>
    <t xml:space="preserve">91341500675869193C</t>
  </si>
  <si>
    <t xml:space="preserve">六安市友信水泥制品有限责任公司</t>
  </si>
  <si>
    <t xml:space="preserve">91341503MA2W4T9831</t>
  </si>
  <si>
    <t xml:space="preserve">安徽省聚仓机械设备有限公司</t>
  </si>
  <si>
    <t xml:space="preserve">913415007668808730</t>
  </si>
  <si>
    <t xml:space="preserve">六安市早宁不锈钢有限公司</t>
  </si>
  <si>
    <t xml:space="preserve">91341500052925160U</t>
  </si>
  <si>
    <t xml:space="preserve">六安远大精密机械有限公司</t>
  </si>
  <si>
    <t xml:space="preserve">91341500586123402H</t>
  </si>
  <si>
    <t xml:space="preserve">安徽潮升塑业科技有限公司</t>
  </si>
  <si>
    <t xml:space="preserve">913415035914440758</t>
  </si>
  <si>
    <t xml:space="preserve">六安市裕安区翔隆羽绒加工厂</t>
  </si>
  <si>
    <t xml:space="preserve">91341503MA2WDD428M</t>
  </si>
  <si>
    <t xml:space="preserve">安徽标音电子科技有限公司</t>
  </si>
  <si>
    <t xml:space="preserve">91341503MA2WHYKE7X</t>
  </si>
  <si>
    <t xml:space="preserve">安徽皖海家具有限公司</t>
  </si>
  <si>
    <t xml:space="preserve">91341500587247431N</t>
  </si>
  <si>
    <t xml:space="preserve">六安市城南纸制品有限公司</t>
  </si>
  <si>
    <t xml:space="preserve">91341503MA8P0MBUXM</t>
  </si>
  <si>
    <t xml:space="preserve">安徽晨曜智能设备科技有限公司</t>
  </si>
  <si>
    <t xml:space="preserve">913415005563423992</t>
  </si>
  <si>
    <t xml:space="preserve">六安市明东家俬有限公司</t>
  </si>
  <si>
    <t xml:space="preserve">913415005621583017</t>
  </si>
  <si>
    <t xml:space="preserve">六安谊平生物科技有限公司</t>
  </si>
  <si>
    <t xml:space="preserve">91341500MA2RFY2M2J</t>
  </si>
  <si>
    <t xml:space="preserve">六安金沃盛建材有限公司</t>
  </si>
  <si>
    <t xml:space="preserve">91341500MA2W497L2Q</t>
  </si>
  <si>
    <t xml:space="preserve">安徽财通塑胶科技有限公司</t>
  </si>
  <si>
    <t xml:space="preserve">91341503MA2U7BY37P</t>
  </si>
  <si>
    <t xml:space="preserve">安徽安重精密机床有限公司</t>
  </si>
  <si>
    <t xml:space="preserve">91341500348694330G</t>
  </si>
  <si>
    <t xml:space="preserve">安徽宏旭电力器材有限公司</t>
  </si>
  <si>
    <t xml:space="preserve">91341500587236118A</t>
  </si>
  <si>
    <t xml:space="preserve">六安市康尔惠食品股份有限公司</t>
  </si>
  <si>
    <t xml:space="preserve">91341503MA2T5WHT7E</t>
  </si>
  <si>
    <t xml:space="preserve">六安鑫冉羽绒有限公司</t>
  </si>
  <si>
    <t xml:space="preserve">91341503MA2PHLDKX0</t>
  </si>
  <si>
    <t xml:space="preserve">六安城市云计算中心有限公司</t>
  </si>
  <si>
    <t xml:space="preserve">91341500090786237G</t>
  </si>
  <si>
    <t xml:space="preserve">六安市仁尚建材有限责任公司</t>
  </si>
  <si>
    <t xml:space="preserve">91341500674220595K</t>
  </si>
  <si>
    <t xml:space="preserve">六安裕力轴承制造有限公司</t>
  </si>
  <si>
    <t xml:space="preserve">91341503MA2UHKCNXG</t>
  </si>
  <si>
    <t xml:space="preserve">六安智梭无人车科技有限公司</t>
  </si>
  <si>
    <t xml:space="preserve">91341503MA8PY7DE6F</t>
  </si>
  <si>
    <t xml:space="preserve">安徽堃智制冷设备科技有限公司</t>
  </si>
  <si>
    <t xml:space="preserve">91341500795080680P</t>
  </si>
  <si>
    <t xml:space="preserve">安徽省金宏源防火门有限公司</t>
  </si>
  <si>
    <t xml:space="preserve">91341500598682105C</t>
  </si>
  <si>
    <t xml:space="preserve">安徽同顺金属制品有限公司</t>
  </si>
  <si>
    <t xml:space="preserve">91341503077227668U</t>
  </si>
  <si>
    <t xml:space="preserve">六安市裕安区昆鹏工艺羽毛制品厂</t>
  </si>
  <si>
    <t xml:space="preserve">91341500697394678W</t>
  </si>
  <si>
    <t xml:space="preserve">安徽省六安市兴渔绳网科技有限公司</t>
  </si>
  <si>
    <t xml:space="preserve">913415005815152391</t>
  </si>
  <si>
    <t xml:space="preserve">安徽省天可饲料有限公司</t>
  </si>
  <si>
    <t xml:space="preserve">91341503MA8PNH6N2X</t>
  </si>
  <si>
    <t xml:space="preserve">安徽聚辰新材料有限公司</t>
  </si>
  <si>
    <t xml:space="preserve">91341500799814987J</t>
  </si>
  <si>
    <t xml:space="preserve">安徽喜又丰粮油有限公司</t>
  </si>
  <si>
    <t xml:space="preserve">91341503MA2U18H708</t>
  </si>
  <si>
    <t xml:space="preserve">六安国邦装备有限公司</t>
  </si>
  <si>
    <t xml:space="preserve">91341503MA2NTDD08U</t>
  </si>
  <si>
    <t xml:space="preserve">六安市景鸿通信科技有限公司</t>
  </si>
  <si>
    <t xml:space="preserve">91341500MA2MTQPP3E</t>
  </si>
  <si>
    <t xml:space="preserve">安徽徽州星家具有限公司</t>
  </si>
  <si>
    <t xml:space="preserve">91341503MA2TLJE10R</t>
  </si>
  <si>
    <t xml:space="preserve">安徽兰葹生物医药科技有限公司</t>
  </si>
  <si>
    <t xml:space="preserve">913415005861440941</t>
  </si>
  <si>
    <t xml:space="preserve">六安市万景机动车检测有限公司</t>
  </si>
  <si>
    <t xml:space="preserve">91341503MA8NFFDT5U</t>
  </si>
  <si>
    <t xml:space="preserve">六安裕佳新材料有限公司</t>
  </si>
  <si>
    <t xml:space="preserve">9134150057441961XE</t>
  </si>
  <si>
    <t xml:space="preserve">安徽锦卫洗涤有限公司</t>
  </si>
  <si>
    <t xml:space="preserve">91341503MA2UJYTGX1</t>
  </si>
  <si>
    <t xml:space="preserve">六安市中琴羽毛有限公司</t>
  </si>
  <si>
    <t xml:space="preserve">913415005730481320</t>
  </si>
  <si>
    <t xml:space="preserve">六安市宏达羽绒有限公司</t>
  </si>
  <si>
    <t xml:space="preserve">91341500MA2N0JFGX8</t>
  </si>
  <si>
    <t xml:space="preserve">安徽鸿利源食品有限公司</t>
  </si>
  <si>
    <t xml:space="preserve">913415005634146888</t>
  </si>
  <si>
    <t xml:space="preserve">六安鑫威新材科技有限公司</t>
  </si>
  <si>
    <t xml:space="preserve">91341503MA2W6AMJ5H</t>
  </si>
  <si>
    <t xml:space="preserve">安徽明韧纸业有限公司</t>
  </si>
  <si>
    <t xml:space="preserve">91341500678928363K</t>
  </si>
  <si>
    <t xml:space="preserve">六安市军功羽毛制品有限责任公司</t>
  </si>
  <si>
    <t xml:space="preserve">913415003962014576</t>
  </si>
  <si>
    <t xml:space="preserve">安徽省德华生物炼制有限责任公司</t>
  </si>
  <si>
    <t xml:space="preserve">91341500664243646A</t>
  </si>
  <si>
    <t xml:space="preserve">安徽六安市祥和食品有限责任公司</t>
  </si>
  <si>
    <t xml:space="preserve">91341500574416478J</t>
  </si>
  <si>
    <t xml:space="preserve">安徽金叶碳素科技有限公司</t>
  </si>
  <si>
    <t xml:space="preserve">9134152235512749X4</t>
  </si>
  <si>
    <t xml:space="preserve">六安市盛达防水材料科技有限公司</t>
  </si>
  <si>
    <t xml:space="preserve">91341500684973603A</t>
  </si>
  <si>
    <t xml:space="preserve">六安市叶集区红太阳动力机械有限公司</t>
  </si>
  <si>
    <t xml:space="preserve">91341500MA2W3B0225</t>
  </si>
  <si>
    <t xml:space="preserve">锦丞环保科技材料（六安）有限公司</t>
  </si>
  <si>
    <t xml:space="preserve">91341500394103730Y</t>
  </si>
  <si>
    <t xml:space="preserve">六安恒佳生物科技有限公司</t>
  </si>
  <si>
    <t xml:space="preserve">91341500MA2WJ5WHX0</t>
  </si>
  <si>
    <t xml:space="preserve">安徽瑞家集创智能家居有限公司</t>
  </si>
  <si>
    <t xml:space="preserve">91341500MA2MQ7G462</t>
  </si>
  <si>
    <t xml:space="preserve">六安亿冠箱包有限公司</t>
  </si>
  <si>
    <t xml:space="preserve">91341522695749789X</t>
  </si>
  <si>
    <t xml:space="preserve">六安市叶集区亿源木业加工有限公司</t>
  </si>
  <si>
    <t xml:space="preserve">91341500MA2T992U9T</t>
  </si>
  <si>
    <t xml:space="preserve">六安市瑞辉汽车内饰材料有限公司</t>
  </si>
  <si>
    <t xml:space="preserve">91341500MA2RFBXU2Q</t>
  </si>
  <si>
    <t xml:space="preserve">六安市叶集区映绣医疗用品有限公司</t>
  </si>
  <si>
    <t xml:space="preserve">91341500MA2W3Y7705</t>
  </si>
  <si>
    <t xml:space="preserve">六安市叶集区中奥木业有限公司</t>
  </si>
  <si>
    <t xml:space="preserve">91341500MA8NWW717D</t>
  </si>
  <si>
    <t xml:space="preserve">六安市叶集区钰源木业有限公司</t>
  </si>
  <si>
    <t xml:space="preserve">91341500799838196F</t>
  </si>
  <si>
    <t xml:space="preserve">六安纳海川钢构材料有限责任公司</t>
  </si>
  <si>
    <t xml:space="preserve">91341500MA8P6Y1M6K</t>
  </si>
  <si>
    <t xml:space="preserve">六安市叶集区筑城新型建材有限公司</t>
  </si>
  <si>
    <t xml:space="preserve">91341500798118840P</t>
  </si>
  <si>
    <t xml:space="preserve">六安市鸣众机械有限责任公司</t>
  </si>
  <si>
    <t xml:space="preserve">91341522683600717F</t>
  </si>
  <si>
    <t xml:space="preserve">六安市叶集区鑫瑞金属制品有限责任公司</t>
  </si>
  <si>
    <t xml:space="preserve">91341500MA2RXHBCXE</t>
  </si>
  <si>
    <t xml:space="preserve">六安市叶集区腾发家具有限公司</t>
  </si>
  <si>
    <t xml:space="preserve">913415000959222265</t>
  </si>
  <si>
    <t xml:space="preserve">安徽汇丰源建材有限公司</t>
  </si>
  <si>
    <t xml:space="preserve">91341500MA2P1A3PXU</t>
  </si>
  <si>
    <t xml:space="preserve">安徽省创晟家具有限公司</t>
  </si>
  <si>
    <t xml:space="preserve">91341500584597022X</t>
  </si>
  <si>
    <t xml:space="preserve">六安市恒能生物质能源有限公司</t>
  </si>
  <si>
    <t xml:space="preserve">91341500MA2RWFK40K</t>
  </si>
  <si>
    <t xml:space="preserve">安徽省美瑞家具有限公司</t>
  </si>
  <si>
    <t xml:space="preserve">91341500090771342U</t>
  </si>
  <si>
    <t xml:space="preserve">安徽皖叶建材有限公司</t>
  </si>
  <si>
    <t xml:space="preserve">913415005563141524</t>
  </si>
  <si>
    <t xml:space="preserve">安徽华润植物油脂有限公司</t>
  </si>
  <si>
    <t xml:space="preserve">91341500MA2TLM0CXR</t>
  </si>
  <si>
    <t xml:space="preserve">六安市叶集区华彩纺织有限公司</t>
  </si>
  <si>
    <t xml:space="preserve">91341500594293444A</t>
  </si>
  <si>
    <t xml:space="preserve">安徽欣瓒光电科技有限公司</t>
  </si>
  <si>
    <t xml:space="preserve">91341500MA2NK3C80U</t>
  </si>
  <si>
    <t xml:space="preserve">安徽永鑫家居有限公司</t>
  </si>
  <si>
    <t xml:space="preserve">91341500MA2UDGCW0W</t>
  </si>
  <si>
    <t xml:space="preserve">六安市叶集区耀扬玻璃制品有限公司</t>
  </si>
  <si>
    <t xml:space="preserve">91341500MA2UH7MK3X</t>
  </si>
  <si>
    <t xml:space="preserve">安徽海恒防火材料有限公司</t>
  </si>
  <si>
    <t xml:space="preserve">91341500069143181T</t>
  </si>
  <si>
    <t xml:space="preserve">六安市叶集林之源木业有限公司</t>
  </si>
  <si>
    <t xml:space="preserve">91341500MA2WKWQE6W</t>
  </si>
  <si>
    <t xml:space="preserve">安徽朋航高纤有限公司</t>
  </si>
  <si>
    <t xml:space="preserve">91341500MA2U06EM3D</t>
  </si>
  <si>
    <t xml:space="preserve">安徽省欧蓝迪新材料有限公司</t>
  </si>
  <si>
    <t xml:space="preserve">91341500MA8NYWXM58</t>
  </si>
  <si>
    <t xml:space="preserve">六安展鹏油脂有限公司</t>
  </si>
  <si>
    <t xml:space="preserve">91341500MA8NJF090W</t>
  </si>
  <si>
    <t xml:space="preserve">安徽千秋马新材科技有限公司</t>
  </si>
  <si>
    <t xml:space="preserve">91341500MA2N191596</t>
  </si>
  <si>
    <t xml:space="preserve">六安市叶集区合联印务有限公司</t>
  </si>
  <si>
    <t xml:space="preserve">91341500MA2Q44RN72</t>
  </si>
  <si>
    <t xml:space="preserve">六安市叶集区筑木木业有限公司</t>
  </si>
  <si>
    <t xml:space="preserve">91341500MA8N6NGW14</t>
  </si>
  <si>
    <t xml:space="preserve">六安市裕丰纺织品有限责任公司</t>
  </si>
  <si>
    <t xml:space="preserve">91341500MA2RAFTPXD</t>
  </si>
  <si>
    <t xml:space="preserve">六安江南品尚家居有限公司</t>
  </si>
  <si>
    <t xml:space="preserve">91341500MA2WAE977Q</t>
  </si>
  <si>
    <t xml:space="preserve">安徽力合橱柜材料有限公司</t>
  </si>
  <si>
    <t xml:space="preserve">91341500MA2TALXT61</t>
  </si>
  <si>
    <t xml:space="preserve">六安市元洪新型建材有限公司</t>
  </si>
  <si>
    <t xml:space="preserve">91341500MA2U3F099C</t>
  </si>
  <si>
    <t xml:space="preserve">安徽省瑞尺新材料有限公司</t>
  </si>
  <si>
    <t xml:space="preserve">91341500MA2WFQLA8C</t>
  </si>
  <si>
    <t xml:space="preserve">六安市炫煌服饰有限公司</t>
  </si>
  <si>
    <t xml:space="preserve">91341500682067068F</t>
  </si>
  <si>
    <t xml:space="preserve">六安市元禾木业有限责任公司</t>
  </si>
  <si>
    <t xml:space="preserve">91341500MA2NQF1E5G</t>
  </si>
  <si>
    <t xml:space="preserve">六安市叶集区单氏木业有限公司</t>
  </si>
  <si>
    <t xml:space="preserve">91341500MA8NW3BG6U</t>
  </si>
  <si>
    <t xml:space="preserve">六安奥美得家具制造有限公司</t>
  </si>
  <si>
    <t xml:space="preserve">91341500MA8N5TLK66</t>
  </si>
  <si>
    <t xml:space="preserve">安徽赢创建材科技有限公司</t>
  </si>
  <si>
    <t xml:space="preserve">91341500MA2Q44P73T</t>
  </si>
  <si>
    <t xml:space="preserve">六安市天悦木业有限公司</t>
  </si>
  <si>
    <t xml:space="preserve">91341500MA2NR9LB7U</t>
  </si>
  <si>
    <t xml:space="preserve">六安市金泰木业有限公司</t>
  </si>
  <si>
    <t xml:space="preserve">91341500MA2Q44R09H</t>
  </si>
  <si>
    <t xml:space="preserve">六安宇步木业有限公司</t>
  </si>
  <si>
    <t xml:space="preserve">91341500MA2T9L1BX2</t>
  </si>
  <si>
    <t xml:space="preserve">六安市煜伟新材料技术有限公司</t>
  </si>
  <si>
    <t xml:space="preserve">91341500MA2NY9431W</t>
  </si>
  <si>
    <t xml:space="preserve">六安市叶集区中信至信家具有限公司</t>
  </si>
  <si>
    <t xml:space="preserve">91341500MA2TAYN86Y</t>
  </si>
  <si>
    <t xml:space="preserve">六安市圣洁雅家具有限责任公司</t>
  </si>
  <si>
    <t xml:space="preserve">91341500MA2RJQJB0Q</t>
  </si>
  <si>
    <t xml:space="preserve">六安市耀东华装饰材料科技有限公司</t>
  </si>
  <si>
    <t xml:space="preserve">91341500MA2RC35D7G</t>
  </si>
  <si>
    <t xml:space="preserve">安徽零典装饰材料有限公司</t>
  </si>
  <si>
    <t xml:space="preserve">91341500MA8LLY9W70</t>
  </si>
  <si>
    <t xml:space="preserve">六安豪承金属制品有限责任公司</t>
  </si>
  <si>
    <t xml:space="preserve">91341500MA8LKDPY2F</t>
  </si>
  <si>
    <t xml:space="preserve">六安明玉体育用品有限公司</t>
  </si>
  <si>
    <t xml:space="preserve">91341500399759130D</t>
  </si>
  <si>
    <t xml:space="preserve">六安市叶集区欣佳门业有限公司</t>
  </si>
  <si>
    <t xml:space="preserve">91341500678939214T</t>
  </si>
  <si>
    <t xml:space="preserve">安徽映山红生物科技有限公司</t>
  </si>
  <si>
    <t xml:space="preserve">91341500MA2WD66J0T</t>
  </si>
  <si>
    <t xml:space="preserve">安徽盈润新材料有限公司</t>
  </si>
  <si>
    <t xml:space="preserve">91341500598659669N</t>
  </si>
  <si>
    <t xml:space="preserve">六安市宜佳羽绒加工有限公司</t>
  </si>
  <si>
    <t xml:space="preserve">91341500MA2WDDYL44</t>
  </si>
  <si>
    <t xml:space="preserve">六安市叶集区绘龙医疗用品有限责任公司</t>
  </si>
  <si>
    <t xml:space="preserve">91341500MA8N08DC5B</t>
  </si>
  <si>
    <t xml:space="preserve">安徽盛创智造装配式建筑科技研发有限公司</t>
  </si>
  <si>
    <t xml:space="preserve">91341500680818251W</t>
  </si>
  <si>
    <t xml:space="preserve">六安市金色良晨食品有限公司</t>
  </si>
  <si>
    <t xml:space="preserve">91341500MA2Q44QF5Y</t>
  </si>
  <si>
    <t xml:space="preserve">六安市叶集区若园婷家具有限公司</t>
  </si>
  <si>
    <t xml:space="preserve">91341500691093575R</t>
  </si>
  <si>
    <t xml:space="preserve">安徽三荷日用品有限公司</t>
  </si>
  <si>
    <t xml:space="preserve">91341500MA2THXA46M</t>
  </si>
  <si>
    <t xml:space="preserve">六安市叶集区至圣木业有限公司</t>
  </si>
  <si>
    <t xml:space="preserve">91341500MA2NWFXN5N</t>
  </si>
  <si>
    <t xml:space="preserve">安徽和瑞家木制品有限公司</t>
  </si>
  <si>
    <t xml:space="preserve">91341500MA2W6U2G8C</t>
  </si>
  <si>
    <t xml:space="preserve">六安市荣冠木业有限公司</t>
  </si>
  <si>
    <t xml:space="preserve">91341500MA2RCEWA46</t>
  </si>
  <si>
    <t xml:space="preserve">六安市天信装饰材料有限责任公司</t>
  </si>
  <si>
    <t xml:space="preserve">91341500581527280G</t>
  </si>
  <si>
    <t xml:space="preserve">安徽亿达食用油有限公司</t>
  </si>
  <si>
    <t xml:space="preserve">913415000652467229</t>
  </si>
  <si>
    <t xml:space="preserve">六安市丽明工艺品有限公司</t>
  </si>
  <si>
    <t xml:space="preserve">91341500MA8PBR1718</t>
  </si>
  <si>
    <t xml:space="preserve">安徽筑家智能家居有限公司</t>
  </si>
  <si>
    <t xml:space="preserve">91341500772833838K</t>
  </si>
  <si>
    <t xml:space="preserve">安徽省六安市柏运箱包有限公司</t>
  </si>
  <si>
    <t xml:space="preserve">91341500MA2NMD0U29</t>
  </si>
  <si>
    <t xml:space="preserve">六安市典汉米业有限公司</t>
  </si>
  <si>
    <t xml:space="preserve">91341500MA8NYTTK5N</t>
  </si>
  <si>
    <t xml:space="preserve">六安亿众家居有限公司</t>
  </si>
  <si>
    <t xml:space="preserve">市开发区</t>
  </si>
  <si>
    <t xml:space="preserve">91341500MA2UQLKUXF</t>
  </si>
  <si>
    <t xml:space="preserve">安徽金柯幕墙材料有限公司</t>
  </si>
  <si>
    <t xml:space="preserve">91341500MA2RN87X7X</t>
  </si>
  <si>
    <t xml:space="preserve">安徽峦彩包装有限公司</t>
  </si>
  <si>
    <t xml:space="preserve">91341500MA2N1RED6J</t>
  </si>
  <si>
    <t xml:space="preserve">安徽奇卓粉体设备有限公司</t>
  </si>
  <si>
    <t xml:space="preserve">91341500MA2UCXLX77</t>
  </si>
  <si>
    <t xml:space="preserve">安徽尚亿热能有限公司</t>
  </si>
  <si>
    <t xml:space="preserve">91341500MA8NQBPR4X</t>
  </si>
  <si>
    <t xml:space="preserve">安徽原创新材料有限公司</t>
  </si>
  <si>
    <t xml:space="preserve"> 91341500MA8NP75R0N</t>
  </si>
  <si>
    <t xml:space="preserve">安徽云天新材料有限公司</t>
  </si>
  <si>
    <t xml:space="preserve">91341500MA2UUDJY6A</t>
  </si>
  <si>
    <t xml:space="preserve">六安裕程纺织科技有限公司</t>
  </si>
  <si>
    <t xml:space="preserve"> 91341500MA2MU15410</t>
  </si>
  <si>
    <t xml:space="preserve">六安市大海羽绒制品有限公司</t>
  </si>
  <si>
    <t xml:space="preserve">91341500571788620R</t>
  </si>
  <si>
    <t xml:space="preserve">六安乐巴巴科技有限公司</t>
  </si>
  <si>
    <t xml:space="preserve">91341500MA2RBPLK0Y</t>
  </si>
  <si>
    <t xml:space="preserve">安徽绒飞科技有限公司</t>
  </si>
  <si>
    <t xml:space="preserve">91341500779071848U</t>
  </si>
  <si>
    <t xml:space="preserve">六安市三力弹簧制品有限公司</t>
  </si>
  <si>
    <t xml:space="preserve">91341500758531454D</t>
  </si>
  <si>
    <t xml:space="preserve">六安市俊通机械电子制造有限公司</t>
  </si>
  <si>
    <t xml:space="preserve">913415006941471536</t>
  </si>
  <si>
    <t xml:space="preserve">安徽世龙生物医药科技有限公司</t>
  </si>
  <si>
    <t xml:space="preserve">91341500704997558G</t>
  </si>
  <si>
    <t xml:space="preserve">六安凯达信息纸制品有限公司</t>
  </si>
  <si>
    <t xml:space="preserve">91341500667911080Q</t>
  </si>
  <si>
    <t xml:space="preserve">六安市高乐精密机械有限公司</t>
  </si>
  <si>
    <t xml:space="preserve">91341500691064483Y</t>
  </si>
  <si>
    <t xml:space="preserve">六安市金兄弟粮油贸易有限公司</t>
  </si>
  <si>
    <t xml:space="preserve">913415005518169469</t>
  </si>
  <si>
    <t xml:space="preserve">六安市常绿聚氨酯有限责任公司</t>
  </si>
  <si>
    <t xml:space="preserve">91341500MA2T9JDF3B</t>
  </si>
  <si>
    <t xml:space="preserve">安徽金汤新材料科技有限公司</t>
  </si>
  <si>
    <t xml:space="preserve">91341502MA2UH7AE8N</t>
  </si>
  <si>
    <t xml:space="preserve">六安市民宇机械有限公司</t>
  </si>
  <si>
    <t xml:space="preserve">91341500719981305L</t>
  </si>
  <si>
    <t xml:space="preserve">安徽建发羽绒有限公司</t>
  </si>
  <si>
    <t xml:space="preserve"> 91341500760842200P</t>
  </si>
  <si>
    <t xml:space="preserve">六安长安冲压制品有限公司</t>
  </si>
  <si>
    <t xml:space="preserve">9134150075682857XQ</t>
  </si>
  <si>
    <t xml:space="preserve">皖西日报社印务有限公司</t>
  </si>
  <si>
    <t xml:space="preserve"> 91341500MA2RL2H977</t>
  </si>
  <si>
    <t xml:space="preserve">安徽省天仁地造新材料有限公司</t>
  </si>
  <si>
    <t xml:space="preserve"> 91341500571781234X</t>
  </si>
  <si>
    <t xml:space="preserve">六安市光明印务有限公司</t>
  </si>
  <si>
    <t xml:space="preserve">91341500672632836M</t>
  </si>
  <si>
    <t xml:space="preserve">六安市志远机械制造有限公司</t>
  </si>
  <si>
    <t xml:space="preserve">91341500688118321Y</t>
  </si>
  <si>
    <t xml:space="preserve">安徽省丹皇本草科技有限公司</t>
  </si>
  <si>
    <t xml:space="preserve">91341500672625273C</t>
  </si>
  <si>
    <t xml:space="preserve">六安市彩之源印务有限公司</t>
  </si>
  <si>
    <t xml:space="preserve">91341500769037953D</t>
  </si>
  <si>
    <t xml:space="preserve">安徽六安恒源塑业有限公司</t>
  </si>
  <si>
    <t xml:space="preserve"> 91341500597057244A</t>
  </si>
  <si>
    <t xml:space="preserve">安徽省钢力机械制造有限公司</t>
  </si>
  <si>
    <t xml:space="preserve">91341500695740469X</t>
  </si>
  <si>
    <t xml:space="preserve">安徽麦奇传动设备制造有限公司</t>
  </si>
  <si>
    <t xml:space="preserve">91341500677587026E</t>
  </si>
  <si>
    <t xml:space="preserve">安徽省裕鑫药业有限公司</t>
  </si>
  <si>
    <t xml:space="preserve">91341500MA8N6HR897</t>
  </si>
  <si>
    <t xml:space="preserve">安徽海之澜游艇有限公司</t>
  </si>
  <si>
    <t xml:space="preserve"> 91341500550162549D</t>
  </si>
  <si>
    <t xml:space="preserve">六安市永安塑业有限责任公司</t>
  </si>
  <si>
    <t xml:space="preserve"> 9134150068362409XL</t>
  </si>
  <si>
    <t xml:space="preserve">六安市永恒印务有限责任公司</t>
  </si>
  <si>
    <t xml:space="preserve">913415005563209317</t>
  </si>
  <si>
    <t xml:space="preserve">六安市广睿工贸有限公司</t>
  </si>
  <si>
    <t xml:space="preserve">913415005578102546</t>
  </si>
  <si>
    <t xml:space="preserve">安徽豪瑞德机械制造有限公司</t>
  </si>
  <si>
    <t xml:space="preserve">340123198010180311</t>
  </si>
  <si>
    <t xml:space="preserve">安徽云豪金属构件有限公司</t>
  </si>
  <si>
    <t xml:space="preserve">913415007690050975</t>
  </si>
  <si>
    <t xml:space="preserve">六安鹏程防盗门制造有限公司</t>
  </si>
  <si>
    <t xml:space="preserve"> 91341500MA2TTTPL5W</t>
  </si>
  <si>
    <t xml:space="preserve">六安缦翎智能科技有限公司</t>
  </si>
  <si>
    <t xml:space="preserve"> 91341500MA2W9A9C1N</t>
  </si>
  <si>
    <t xml:space="preserve">安徽迅泰新型材料有限公司</t>
  </si>
  <si>
    <t xml:space="preserve">913415007935594289</t>
  </si>
  <si>
    <t xml:space="preserve">六安世信科技建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49"/>
    <col collapsed="false" customWidth="true" hidden="false" outlineLevel="0" max="4" min="4" style="1" width="49.36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3.5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s="1" customFormat="true" ht="13.5" hidden="false" customHeight="false" outlineLevel="0" collapsed="false">
      <c r="A4" s="4" t="n">
        <v>2</v>
      </c>
      <c r="B4" s="5" t="s">
        <v>5</v>
      </c>
      <c r="C4" s="6" t="s">
        <v>8</v>
      </c>
      <c r="D4" s="7" t="s">
        <v>9</v>
      </c>
    </row>
    <row r="5" s="1" customFormat="true" ht="13.5" hidden="false" customHeight="false" outlineLevel="0" collapsed="false">
      <c r="A5" s="8" t="n">
        <v>3</v>
      </c>
      <c r="B5" s="9" t="s">
        <v>5</v>
      </c>
      <c r="C5" s="10" t="s">
        <v>10</v>
      </c>
      <c r="D5" s="11" t="s">
        <v>11</v>
      </c>
    </row>
    <row r="6" s="1" customFormat="true" ht="13.5" hidden="false" customHeight="false" outlineLevel="0" collapsed="false">
      <c r="A6" s="4" t="n">
        <v>4</v>
      </c>
      <c r="B6" s="5" t="s">
        <v>5</v>
      </c>
      <c r="C6" s="6" t="s">
        <v>12</v>
      </c>
      <c r="D6" s="7" t="s">
        <v>13</v>
      </c>
    </row>
    <row r="7" s="1" customFormat="true" ht="13.5" hidden="false" customHeight="false" outlineLevel="0" collapsed="false">
      <c r="A7" s="4" t="n">
        <v>5</v>
      </c>
      <c r="B7" s="5" t="s">
        <v>5</v>
      </c>
      <c r="C7" s="6" t="s">
        <v>14</v>
      </c>
      <c r="D7" s="7" t="s">
        <v>15</v>
      </c>
    </row>
    <row r="8" s="1" customFormat="true" ht="13.5" hidden="false" customHeight="false" outlineLevel="0" collapsed="false">
      <c r="A8" s="4" t="n">
        <v>6</v>
      </c>
      <c r="B8" s="5" t="s">
        <v>5</v>
      </c>
      <c r="C8" s="6" t="s">
        <v>16</v>
      </c>
      <c r="D8" s="7" t="s">
        <v>17</v>
      </c>
    </row>
    <row r="9" s="1" customFormat="true" ht="13.5" hidden="false" customHeight="false" outlineLevel="0" collapsed="false">
      <c r="A9" s="4" t="n">
        <v>7</v>
      </c>
      <c r="B9" s="5" t="s">
        <v>5</v>
      </c>
      <c r="C9" s="6" t="s">
        <v>18</v>
      </c>
      <c r="D9" s="7" t="s">
        <v>19</v>
      </c>
    </row>
    <row r="10" s="1" customFormat="true" ht="13.5" hidden="false" customHeight="false" outlineLevel="0" collapsed="false">
      <c r="A10" s="4" t="n">
        <v>8</v>
      </c>
      <c r="B10" s="5" t="s">
        <v>5</v>
      </c>
      <c r="C10" s="6" t="s">
        <v>20</v>
      </c>
      <c r="D10" s="7" t="s">
        <v>21</v>
      </c>
    </row>
    <row r="11" s="1" customFormat="true" ht="13.5" hidden="false" customHeight="false" outlineLevel="0" collapsed="false">
      <c r="A11" s="4" t="n">
        <v>9</v>
      </c>
      <c r="B11" s="5" t="s">
        <v>5</v>
      </c>
      <c r="C11" s="6" t="s">
        <v>22</v>
      </c>
      <c r="D11" s="7" t="s">
        <v>23</v>
      </c>
    </row>
    <row r="12" s="1" customFormat="true" ht="13.5" hidden="false" customHeight="false" outlineLevel="0" collapsed="false">
      <c r="A12" s="4" t="n">
        <v>10</v>
      </c>
      <c r="B12" s="5" t="s">
        <v>5</v>
      </c>
      <c r="C12" s="6" t="s">
        <v>24</v>
      </c>
      <c r="D12" s="7" t="s">
        <v>25</v>
      </c>
    </row>
    <row r="13" s="1" customFormat="true" ht="13.5" hidden="false" customHeight="false" outlineLevel="0" collapsed="false">
      <c r="A13" s="4" t="n">
        <v>11</v>
      </c>
      <c r="B13" s="5" t="s">
        <v>5</v>
      </c>
      <c r="C13" s="6" t="s">
        <v>26</v>
      </c>
      <c r="D13" s="7" t="s">
        <v>27</v>
      </c>
    </row>
    <row r="14" s="1" customFormat="true" ht="13.5" hidden="false" customHeight="false" outlineLevel="0" collapsed="false">
      <c r="A14" s="4" t="n">
        <v>12</v>
      </c>
      <c r="B14" s="5" t="s">
        <v>5</v>
      </c>
      <c r="C14" s="6" t="s">
        <v>28</v>
      </c>
      <c r="D14" s="7" t="s">
        <v>29</v>
      </c>
    </row>
    <row r="15" s="1" customFormat="true" ht="13.5" hidden="false" customHeight="false" outlineLevel="0" collapsed="false">
      <c r="A15" s="4" t="n">
        <v>13</v>
      </c>
      <c r="B15" s="5" t="s">
        <v>5</v>
      </c>
      <c r="C15" s="6" t="s">
        <v>30</v>
      </c>
      <c r="D15" s="7" t="s">
        <v>31</v>
      </c>
    </row>
    <row r="16" s="1" customFormat="true" ht="13.5" hidden="false" customHeight="false" outlineLevel="0" collapsed="false">
      <c r="A16" s="4" t="n">
        <v>14</v>
      </c>
      <c r="B16" s="5" t="s">
        <v>5</v>
      </c>
      <c r="C16" s="6" t="s">
        <v>32</v>
      </c>
      <c r="D16" s="7" t="s">
        <v>33</v>
      </c>
    </row>
    <row r="17" s="1" customFormat="true" ht="13.5" hidden="false" customHeight="false" outlineLevel="0" collapsed="false">
      <c r="A17" s="4" t="n">
        <v>15</v>
      </c>
      <c r="B17" s="5" t="s">
        <v>5</v>
      </c>
      <c r="C17" s="6" t="s">
        <v>34</v>
      </c>
      <c r="D17" s="7" t="s">
        <v>35</v>
      </c>
    </row>
    <row r="18" s="1" customFormat="true" ht="13.5" hidden="false" customHeight="false" outlineLevel="0" collapsed="false">
      <c r="A18" s="4" t="n">
        <v>16</v>
      </c>
      <c r="B18" s="5" t="s">
        <v>5</v>
      </c>
      <c r="C18" s="6" t="s">
        <v>36</v>
      </c>
      <c r="D18" s="7" t="s">
        <v>37</v>
      </c>
    </row>
    <row r="19" s="1" customFormat="true" ht="13.5" hidden="false" customHeight="false" outlineLevel="0" collapsed="false">
      <c r="A19" s="4" t="n">
        <v>17</v>
      </c>
      <c r="B19" s="5" t="s">
        <v>5</v>
      </c>
      <c r="C19" s="6" t="s">
        <v>38</v>
      </c>
      <c r="D19" s="7" t="s">
        <v>39</v>
      </c>
    </row>
    <row r="20" s="1" customFormat="true" ht="13.5" hidden="false" customHeight="false" outlineLevel="0" collapsed="false">
      <c r="A20" s="4" t="n">
        <v>18</v>
      </c>
      <c r="B20" s="5" t="s">
        <v>5</v>
      </c>
      <c r="C20" s="6" t="s">
        <v>40</v>
      </c>
      <c r="D20" s="7" t="s">
        <v>41</v>
      </c>
    </row>
    <row r="21" s="1" customFormat="true" ht="13.5" hidden="false" customHeight="false" outlineLevel="0" collapsed="false">
      <c r="A21" s="4" t="n">
        <v>19</v>
      </c>
      <c r="B21" s="5" t="s">
        <v>5</v>
      </c>
      <c r="C21" s="6" t="s">
        <v>42</v>
      </c>
      <c r="D21" s="7" t="s">
        <v>43</v>
      </c>
    </row>
    <row r="22" s="1" customFormat="true" ht="13.5" hidden="false" customHeight="false" outlineLevel="0" collapsed="false">
      <c r="A22" s="4" t="n">
        <v>20</v>
      </c>
      <c r="B22" s="5" t="s">
        <v>5</v>
      </c>
      <c r="C22" s="6" t="s">
        <v>44</v>
      </c>
      <c r="D22" s="7" t="s">
        <v>45</v>
      </c>
    </row>
    <row r="23" s="1" customFormat="true" ht="13.5" hidden="false" customHeight="false" outlineLevel="0" collapsed="false">
      <c r="A23" s="4" t="n">
        <v>21</v>
      </c>
      <c r="B23" s="5" t="s">
        <v>5</v>
      </c>
      <c r="C23" s="6" t="s">
        <v>46</v>
      </c>
      <c r="D23" s="7" t="s">
        <v>47</v>
      </c>
    </row>
    <row r="24" s="1" customFormat="true" ht="13.5" hidden="false" customHeight="false" outlineLevel="0" collapsed="false">
      <c r="A24" s="4" t="n">
        <v>22</v>
      </c>
      <c r="B24" s="5" t="s">
        <v>5</v>
      </c>
      <c r="C24" s="6" t="s">
        <v>48</v>
      </c>
      <c r="D24" s="7" t="s">
        <v>49</v>
      </c>
    </row>
    <row r="25" s="1" customFormat="true" ht="13.5" hidden="false" customHeight="false" outlineLevel="0" collapsed="false">
      <c r="A25" s="4" t="n">
        <v>23</v>
      </c>
      <c r="B25" s="5" t="s">
        <v>5</v>
      </c>
      <c r="C25" s="6" t="s">
        <v>50</v>
      </c>
      <c r="D25" s="7" t="s">
        <v>51</v>
      </c>
    </row>
    <row r="26" s="1" customFormat="true" ht="13.5" hidden="false" customHeight="false" outlineLevel="0" collapsed="false">
      <c r="A26" s="4" t="n">
        <v>24</v>
      </c>
      <c r="B26" s="5" t="s">
        <v>5</v>
      </c>
      <c r="C26" s="6" t="s">
        <v>52</v>
      </c>
      <c r="D26" s="7" t="s">
        <v>53</v>
      </c>
    </row>
    <row r="27" s="1" customFormat="true" ht="13.5" hidden="false" customHeight="false" outlineLevel="0" collapsed="false">
      <c r="A27" s="4" t="n">
        <v>25</v>
      </c>
      <c r="B27" s="5" t="s">
        <v>5</v>
      </c>
      <c r="C27" s="6" t="s">
        <v>54</v>
      </c>
      <c r="D27" s="7" t="s">
        <v>55</v>
      </c>
    </row>
    <row r="28" s="1" customFormat="true" ht="13.5" hidden="false" customHeight="false" outlineLevel="0" collapsed="false">
      <c r="A28" s="4" t="n">
        <v>26</v>
      </c>
      <c r="B28" s="5" t="s">
        <v>5</v>
      </c>
      <c r="C28" s="6" t="s">
        <v>56</v>
      </c>
      <c r="D28" s="7" t="s">
        <v>57</v>
      </c>
    </row>
    <row r="29" s="1" customFormat="true" ht="13.5" hidden="false" customHeight="false" outlineLevel="0" collapsed="false">
      <c r="A29" s="4" t="n">
        <v>27</v>
      </c>
      <c r="B29" s="5" t="s">
        <v>5</v>
      </c>
      <c r="C29" s="6" t="s">
        <v>58</v>
      </c>
      <c r="D29" s="7" t="s">
        <v>59</v>
      </c>
    </row>
    <row r="30" s="1" customFormat="true" ht="13.5" hidden="false" customHeight="false" outlineLevel="0" collapsed="false">
      <c r="A30" s="4" t="n">
        <v>28</v>
      </c>
      <c r="B30" s="5" t="s">
        <v>5</v>
      </c>
      <c r="C30" s="6" t="s">
        <v>60</v>
      </c>
      <c r="D30" s="7" t="s">
        <v>61</v>
      </c>
    </row>
    <row r="31" s="1" customFormat="true" ht="13.5" hidden="false" customHeight="false" outlineLevel="0" collapsed="false">
      <c r="A31" s="4" t="n">
        <v>29</v>
      </c>
      <c r="B31" s="5" t="s">
        <v>5</v>
      </c>
      <c r="C31" s="6" t="s">
        <v>62</v>
      </c>
      <c r="D31" s="7" t="s">
        <v>63</v>
      </c>
    </row>
    <row r="32" s="1" customFormat="true" ht="13.5" hidden="false" customHeight="false" outlineLevel="0" collapsed="false">
      <c r="A32" s="4" t="n">
        <v>30</v>
      </c>
      <c r="B32" s="5" t="s">
        <v>5</v>
      </c>
      <c r="C32" s="6" t="s">
        <v>64</v>
      </c>
      <c r="D32" s="7" t="s">
        <v>65</v>
      </c>
    </row>
    <row r="33" s="1" customFormat="true" ht="13.5" hidden="false" customHeight="false" outlineLevel="0" collapsed="false">
      <c r="A33" s="4" t="n">
        <v>31</v>
      </c>
      <c r="B33" s="5" t="s">
        <v>5</v>
      </c>
      <c r="C33" s="6" t="s">
        <v>66</v>
      </c>
      <c r="D33" s="7" t="s">
        <v>67</v>
      </c>
    </row>
    <row r="34" s="1" customFormat="true" ht="13.5" hidden="false" customHeight="false" outlineLevel="0" collapsed="false">
      <c r="A34" s="4" t="n">
        <v>32</v>
      </c>
      <c r="B34" s="5" t="s">
        <v>5</v>
      </c>
      <c r="C34" s="6" t="s">
        <v>68</v>
      </c>
      <c r="D34" s="7" t="s">
        <v>69</v>
      </c>
    </row>
    <row r="35" s="1" customFormat="true" ht="13.5" hidden="false" customHeight="false" outlineLevel="0" collapsed="false">
      <c r="A35" s="4" t="n">
        <v>33</v>
      </c>
      <c r="B35" s="5" t="s">
        <v>5</v>
      </c>
      <c r="C35" s="6" t="s">
        <v>70</v>
      </c>
      <c r="D35" s="7" t="s">
        <v>71</v>
      </c>
    </row>
    <row r="36" s="1" customFormat="true" ht="13.5" hidden="false" customHeight="false" outlineLevel="0" collapsed="false">
      <c r="A36" s="4" t="n">
        <v>34</v>
      </c>
      <c r="B36" s="5" t="s">
        <v>5</v>
      </c>
      <c r="C36" s="6" t="s">
        <v>72</v>
      </c>
      <c r="D36" s="7" t="s">
        <v>73</v>
      </c>
    </row>
    <row r="37" s="1" customFormat="true" ht="13.5" hidden="false" customHeight="false" outlineLevel="0" collapsed="false">
      <c r="A37" s="4" t="n">
        <v>35</v>
      </c>
      <c r="B37" s="5" t="s">
        <v>5</v>
      </c>
      <c r="C37" s="6" t="s">
        <v>74</v>
      </c>
      <c r="D37" s="7" t="s">
        <v>75</v>
      </c>
    </row>
    <row r="38" s="1" customFormat="true" ht="13.5" hidden="false" customHeight="false" outlineLevel="0" collapsed="false">
      <c r="A38" s="4" t="n">
        <v>36</v>
      </c>
      <c r="B38" s="5" t="s">
        <v>5</v>
      </c>
      <c r="C38" s="6" t="s">
        <v>76</v>
      </c>
      <c r="D38" s="7" t="s">
        <v>77</v>
      </c>
    </row>
    <row r="39" s="1" customFormat="true" ht="13.5" hidden="false" customHeight="false" outlineLevel="0" collapsed="false">
      <c r="A39" s="4" t="n">
        <v>37</v>
      </c>
      <c r="B39" s="5" t="s">
        <v>5</v>
      </c>
      <c r="C39" s="6" t="s">
        <v>78</v>
      </c>
      <c r="D39" s="7" t="s">
        <v>79</v>
      </c>
    </row>
    <row r="40" s="1" customFormat="true" ht="13.5" hidden="false" customHeight="false" outlineLevel="0" collapsed="false">
      <c r="A40" s="4" t="n">
        <v>38</v>
      </c>
      <c r="B40" s="5" t="s">
        <v>5</v>
      </c>
      <c r="C40" s="6" t="s">
        <v>80</v>
      </c>
      <c r="D40" s="7" t="s">
        <v>81</v>
      </c>
    </row>
    <row r="41" s="1" customFormat="true" ht="13.5" hidden="false" customHeight="false" outlineLevel="0" collapsed="false">
      <c r="A41" s="4" t="n">
        <v>39</v>
      </c>
      <c r="B41" s="5" t="s">
        <v>5</v>
      </c>
      <c r="C41" s="6" t="s">
        <v>82</v>
      </c>
      <c r="D41" s="7" t="s">
        <v>83</v>
      </c>
    </row>
    <row r="42" s="1" customFormat="true" ht="13.5" hidden="false" customHeight="false" outlineLevel="0" collapsed="false">
      <c r="A42" s="4" t="n">
        <v>40</v>
      </c>
      <c r="B42" s="5" t="s">
        <v>5</v>
      </c>
      <c r="C42" s="6" t="s">
        <v>84</v>
      </c>
      <c r="D42" s="7" t="s">
        <v>85</v>
      </c>
    </row>
    <row r="43" s="1" customFormat="true" ht="13.5" hidden="false" customHeight="false" outlineLevel="0" collapsed="false">
      <c r="A43" s="4" t="n">
        <v>41</v>
      </c>
      <c r="B43" s="5" t="s">
        <v>5</v>
      </c>
      <c r="C43" s="6" t="s">
        <v>86</v>
      </c>
      <c r="D43" s="7" t="s">
        <v>87</v>
      </c>
    </row>
    <row r="44" s="1" customFormat="true" ht="13.5" hidden="false" customHeight="false" outlineLevel="0" collapsed="false">
      <c r="A44" s="4" t="n">
        <v>42</v>
      </c>
      <c r="B44" s="5" t="s">
        <v>5</v>
      </c>
      <c r="C44" s="6" t="s">
        <v>88</v>
      </c>
      <c r="D44" s="7" t="s">
        <v>89</v>
      </c>
    </row>
    <row r="45" s="1" customFormat="true" ht="13.5" hidden="false" customHeight="false" outlineLevel="0" collapsed="false">
      <c r="A45" s="4" t="n">
        <v>43</v>
      </c>
      <c r="B45" s="5" t="s">
        <v>5</v>
      </c>
      <c r="C45" s="6" t="s">
        <v>90</v>
      </c>
      <c r="D45" s="7" t="s">
        <v>91</v>
      </c>
    </row>
    <row r="46" s="1" customFormat="true" ht="13.5" hidden="false" customHeight="false" outlineLevel="0" collapsed="false">
      <c r="A46" s="4" t="n">
        <v>44</v>
      </c>
      <c r="B46" s="5" t="s">
        <v>5</v>
      </c>
      <c r="C46" s="6" t="s">
        <v>92</v>
      </c>
      <c r="D46" s="7" t="s">
        <v>93</v>
      </c>
    </row>
    <row r="47" s="1" customFormat="true" ht="13.5" hidden="false" customHeight="false" outlineLevel="0" collapsed="false">
      <c r="A47" s="4" t="n">
        <v>45</v>
      </c>
      <c r="B47" s="5" t="s">
        <v>5</v>
      </c>
      <c r="C47" s="6" t="s">
        <v>94</v>
      </c>
      <c r="D47" s="7" t="s">
        <v>95</v>
      </c>
    </row>
    <row r="48" s="1" customFormat="true" ht="13.5" hidden="false" customHeight="false" outlineLevel="0" collapsed="false">
      <c r="A48" s="4" t="n">
        <v>46</v>
      </c>
      <c r="B48" s="5" t="s">
        <v>5</v>
      </c>
      <c r="C48" s="6" t="s">
        <v>96</v>
      </c>
      <c r="D48" s="7" t="s">
        <v>97</v>
      </c>
    </row>
    <row r="49" s="1" customFormat="true" ht="13.5" hidden="false" customHeight="false" outlineLevel="0" collapsed="false">
      <c r="A49" s="4" t="n">
        <v>47</v>
      </c>
      <c r="B49" s="5" t="s">
        <v>5</v>
      </c>
      <c r="C49" s="6" t="s">
        <v>98</v>
      </c>
      <c r="D49" s="7" t="s">
        <v>99</v>
      </c>
    </row>
    <row r="50" s="1" customFormat="true" ht="13.5" hidden="false" customHeight="false" outlineLevel="0" collapsed="false">
      <c r="A50" s="4" t="n">
        <v>48</v>
      </c>
      <c r="B50" s="5" t="s">
        <v>5</v>
      </c>
      <c r="C50" s="6" t="s">
        <v>100</v>
      </c>
      <c r="D50" s="7" t="s">
        <v>101</v>
      </c>
    </row>
    <row r="51" s="1" customFormat="true" ht="13.5" hidden="false" customHeight="false" outlineLevel="0" collapsed="false">
      <c r="A51" s="4" t="n">
        <v>49</v>
      </c>
      <c r="B51" s="5" t="s">
        <v>5</v>
      </c>
      <c r="C51" s="6" t="s">
        <v>102</v>
      </c>
      <c r="D51" s="7" t="s">
        <v>103</v>
      </c>
    </row>
    <row r="52" s="1" customFormat="true" ht="13.5" hidden="false" customHeight="false" outlineLevel="0" collapsed="false">
      <c r="A52" s="4" t="n">
        <v>50</v>
      </c>
      <c r="B52" s="5" t="s">
        <v>5</v>
      </c>
      <c r="C52" s="6" t="s">
        <v>104</v>
      </c>
      <c r="D52" s="7" t="s">
        <v>105</v>
      </c>
    </row>
    <row r="53" s="1" customFormat="true" ht="13.5" hidden="false" customHeight="false" outlineLevel="0" collapsed="false">
      <c r="A53" s="4" t="n">
        <v>51</v>
      </c>
      <c r="B53" s="5" t="s">
        <v>5</v>
      </c>
      <c r="C53" s="6" t="s">
        <v>106</v>
      </c>
      <c r="D53" s="7" t="s">
        <v>107</v>
      </c>
    </row>
    <row r="54" s="1" customFormat="true" ht="13.5" hidden="false" customHeight="false" outlineLevel="0" collapsed="false">
      <c r="A54" s="4" t="n">
        <v>52</v>
      </c>
      <c r="B54" s="5" t="s">
        <v>5</v>
      </c>
      <c r="C54" s="6" t="s">
        <v>108</v>
      </c>
      <c r="D54" s="7" t="s">
        <v>109</v>
      </c>
    </row>
    <row r="55" s="1" customFormat="true" ht="13.5" hidden="false" customHeight="false" outlineLevel="0" collapsed="false">
      <c r="A55" s="4" t="n">
        <v>53</v>
      </c>
      <c r="B55" s="5" t="s">
        <v>5</v>
      </c>
      <c r="C55" s="6" t="s">
        <v>110</v>
      </c>
      <c r="D55" s="7" t="s">
        <v>111</v>
      </c>
    </row>
    <row r="56" s="1" customFormat="true" ht="13.5" hidden="false" customHeight="false" outlineLevel="0" collapsed="false">
      <c r="A56" s="4" t="n">
        <v>54</v>
      </c>
      <c r="B56" s="5" t="s">
        <v>5</v>
      </c>
      <c r="C56" s="6" t="s">
        <v>112</v>
      </c>
      <c r="D56" s="7" t="s">
        <v>113</v>
      </c>
    </row>
    <row r="57" s="1" customFormat="true" ht="13.5" hidden="false" customHeight="false" outlineLevel="0" collapsed="false">
      <c r="A57" s="4" t="n">
        <v>55</v>
      </c>
      <c r="B57" s="5" t="s">
        <v>5</v>
      </c>
      <c r="C57" s="6" t="s">
        <v>114</v>
      </c>
      <c r="D57" s="7" t="s">
        <v>115</v>
      </c>
    </row>
    <row r="58" s="1" customFormat="true" ht="13.5" hidden="false" customHeight="false" outlineLevel="0" collapsed="false">
      <c r="A58" s="4" t="n">
        <v>56</v>
      </c>
      <c r="B58" s="5" t="s">
        <v>5</v>
      </c>
      <c r="C58" s="6" t="s">
        <v>116</v>
      </c>
      <c r="D58" s="7" t="s">
        <v>117</v>
      </c>
    </row>
    <row r="59" s="1" customFormat="true" ht="13.5" hidden="false" customHeight="false" outlineLevel="0" collapsed="false">
      <c r="A59" s="4" t="n">
        <v>57</v>
      </c>
      <c r="B59" s="5" t="s">
        <v>5</v>
      </c>
      <c r="C59" s="6" t="s">
        <v>118</v>
      </c>
      <c r="D59" s="7" t="s">
        <v>119</v>
      </c>
    </row>
    <row r="60" s="1" customFormat="true" ht="13.5" hidden="false" customHeight="false" outlineLevel="0" collapsed="false">
      <c r="A60" s="4" t="n">
        <v>58</v>
      </c>
      <c r="B60" s="5" t="s">
        <v>5</v>
      </c>
      <c r="C60" s="6" t="s">
        <v>120</v>
      </c>
      <c r="D60" s="7" t="s">
        <v>121</v>
      </c>
    </row>
    <row r="61" s="1" customFormat="true" ht="13.5" hidden="false" customHeight="false" outlineLevel="0" collapsed="false">
      <c r="A61" s="4" t="n">
        <v>59</v>
      </c>
      <c r="B61" s="5" t="s">
        <v>5</v>
      </c>
      <c r="C61" s="6" t="s">
        <v>122</v>
      </c>
      <c r="D61" s="7" t="s">
        <v>123</v>
      </c>
    </row>
    <row r="62" s="1" customFormat="true" ht="13.5" hidden="false" customHeight="false" outlineLevel="0" collapsed="false">
      <c r="A62" s="4" t="n">
        <v>60</v>
      </c>
      <c r="B62" s="5" t="s">
        <v>5</v>
      </c>
      <c r="C62" s="6" t="s">
        <v>124</v>
      </c>
      <c r="D62" s="7" t="s">
        <v>125</v>
      </c>
    </row>
    <row r="63" s="1" customFormat="true" ht="13.5" hidden="false" customHeight="false" outlineLevel="0" collapsed="false">
      <c r="A63" s="4" t="n">
        <v>61</v>
      </c>
      <c r="B63" s="5" t="s">
        <v>5</v>
      </c>
      <c r="C63" s="6" t="s">
        <v>126</v>
      </c>
      <c r="D63" s="7" t="s">
        <v>127</v>
      </c>
    </row>
    <row r="64" s="1" customFormat="true" ht="13.5" hidden="false" customHeight="false" outlineLevel="0" collapsed="false">
      <c r="A64" s="4" t="n">
        <v>62</v>
      </c>
      <c r="B64" s="5" t="s">
        <v>5</v>
      </c>
      <c r="C64" s="6" t="s">
        <v>128</v>
      </c>
      <c r="D64" s="7" t="s">
        <v>129</v>
      </c>
    </row>
    <row r="65" s="1" customFormat="true" ht="13.5" hidden="false" customHeight="false" outlineLevel="0" collapsed="false">
      <c r="A65" s="4" t="n">
        <v>63</v>
      </c>
      <c r="B65" s="5" t="s">
        <v>5</v>
      </c>
      <c r="C65" s="6" t="s">
        <v>130</v>
      </c>
      <c r="D65" s="7" t="s">
        <v>131</v>
      </c>
    </row>
    <row r="66" s="1" customFormat="true" ht="13.5" hidden="false" customHeight="false" outlineLevel="0" collapsed="false">
      <c r="A66" s="4" t="n">
        <v>64</v>
      </c>
      <c r="B66" s="5" t="s">
        <v>5</v>
      </c>
      <c r="C66" s="6" t="s">
        <v>132</v>
      </c>
      <c r="D66" s="7" t="s">
        <v>133</v>
      </c>
    </row>
    <row r="67" s="1" customFormat="true" ht="13.5" hidden="false" customHeight="false" outlineLevel="0" collapsed="false">
      <c r="A67" s="4" t="n">
        <v>65</v>
      </c>
      <c r="B67" s="5" t="s">
        <v>5</v>
      </c>
      <c r="C67" s="6" t="s">
        <v>134</v>
      </c>
      <c r="D67" s="7" t="s">
        <v>135</v>
      </c>
    </row>
    <row r="68" s="1" customFormat="true" ht="13.5" hidden="false" customHeight="false" outlineLevel="0" collapsed="false">
      <c r="A68" s="4" t="n">
        <v>66</v>
      </c>
      <c r="B68" s="5" t="s">
        <v>5</v>
      </c>
      <c r="C68" s="6" t="s">
        <v>136</v>
      </c>
      <c r="D68" s="7" t="s">
        <v>137</v>
      </c>
    </row>
    <row r="69" s="1" customFormat="true" ht="13.5" hidden="false" customHeight="false" outlineLevel="0" collapsed="false">
      <c r="A69" s="4" t="n">
        <v>67</v>
      </c>
      <c r="B69" s="5" t="s">
        <v>5</v>
      </c>
      <c r="C69" s="6" t="s">
        <v>138</v>
      </c>
      <c r="D69" s="7" t="s">
        <v>139</v>
      </c>
    </row>
    <row r="70" s="1" customFormat="true" ht="13.5" hidden="false" customHeight="false" outlineLevel="0" collapsed="false">
      <c r="A70" s="4" t="n">
        <v>68</v>
      </c>
      <c r="B70" s="5" t="s">
        <v>5</v>
      </c>
      <c r="C70" s="6" t="s">
        <v>140</v>
      </c>
      <c r="D70" s="7" t="s">
        <v>141</v>
      </c>
    </row>
    <row r="71" s="1" customFormat="true" ht="13.5" hidden="false" customHeight="false" outlineLevel="0" collapsed="false">
      <c r="A71" s="4" t="n">
        <v>69</v>
      </c>
      <c r="B71" s="5" t="s">
        <v>5</v>
      </c>
      <c r="C71" s="6" t="s">
        <v>142</v>
      </c>
      <c r="D71" s="7" t="s">
        <v>143</v>
      </c>
    </row>
    <row r="72" s="1" customFormat="true" ht="13.5" hidden="false" customHeight="false" outlineLevel="0" collapsed="false">
      <c r="A72" s="4" t="n">
        <v>70</v>
      </c>
      <c r="B72" s="5" t="s">
        <v>5</v>
      </c>
      <c r="C72" s="6" t="s">
        <v>144</v>
      </c>
      <c r="D72" s="7" t="s">
        <v>145</v>
      </c>
    </row>
    <row r="73" s="1" customFormat="true" ht="13.5" hidden="false" customHeight="false" outlineLevel="0" collapsed="false">
      <c r="A73" s="4" t="n">
        <v>71</v>
      </c>
      <c r="B73" s="5" t="s">
        <v>5</v>
      </c>
      <c r="C73" s="6" t="s">
        <v>146</v>
      </c>
      <c r="D73" s="7" t="s">
        <v>147</v>
      </c>
    </row>
    <row r="74" s="1" customFormat="true" ht="13.5" hidden="false" customHeight="false" outlineLevel="0" collapsed="false">
      <c r="A74" s="4" t="n">
        <v>72</v>
      </c>
      <c r="B74" s="5" t="s">
        <v>5</v>
      </c>
      <c r="C74" s="6" t="s">
        <v>148</v>
      </c>
      <c r="D74" s="7" t="s">
        <v>149</v>
      </c>
    </row>
    <row r="75" s="1" customFormat="true" ht="13.5" hidden="false" customHeight="false" outlineLevel="0" collapsed="false">
      <c r="A75" s="4" t="n">
        <v>73</v>
      </c>
      <c r="B75" s="5" t="s">
        <v>5</v>
      </c>
      <c r="C75" s="6" t="s">
        <v>150</v>
      </c>
      <c r="D75" s="7" t="s">
        <v>151</v>
      </c>
    </row>
    <row r="76" s="1" customFormat="true" ht="13.5" hidden="false" customHeight="false" outlineLevel="0" collapsed="false">
      <c r="A76" s="4" t="n">
        <v>74</v>
      </c>
      <c r="B76" s="5" t="s">
        <v>5</v>
      </c>
      <c r="C76" s="6" t="s">
        <v>152</v>
      </c>
      <c r="D76" s="7" t="s">
        <v>153</v>
      </c>
    </row>
    <row r="77" s="1" customFormat="true" ht="13.5" hidden="false" customHeight="false" outlineLevel="0" collapsed="false">
      <c r="A77" s="4" t="n">
        <v>75</v>
      </c>
      <c r="B77" s="5" t="s">
        <v>5</v>
      </c>
      <c r="C77" s="6" t="s">
        <v>154</v>
      </c>
      <c r="D77" s="7" t="s">
        <v>155</v>
      </c>
    </row>
    <row r="78" s="1" customFormat="true" ht="13.5" hidden="false" customHeight="false" outlineLevel="0" collapsed="false">
      <c r="A78" s="4" t="n">
        <v>76</v>
      </c>
      <c r="B78" s="5" t="s">
        <v>5</v>
      </c>
      <c r="C78" s="6" t="s">
        <v>156</v>
      </c>
      <c r="D78" s="7" t="s">
        <v>157</v>
      </c>
    </row>
    <row r="79" s="1" customFormat="true" ht="13.5" hidden="false" customHeight="false" outlineLevel="0" collapsed="false">
      <c r="A79" s="4" t="n">
        <v>77</v>
      </c>
      <c r="B79" s="5" t="s">
        <v>5</v>
      </c>
      <c r="C79" s="6" t="s">
        <v>158</v>
      </c>
      <c r="D79" s="7" t="s">
        <v>159</v>
      </c>
    </row>
    <row r="80" s="1" customFormat="true" ht="13.5" hidden="false" customHeight="false" outlineLevel="0" collapsed="false">
      <c r="A80" s="4" t="n">
        <v>78</v>
      </c>
      <c r="B80" s="5" t="s">
        <v>5</v>
      </c>
      <c r="C80" s="6" t="s">
        <v>160</v>
      </c>
      <c r="D80" s="7" t="s">
        <v>161</v>
      </c>
    </row>
    <row r="81" s="1" customFormat="true" ht="13.5" hidden="false" customHeight="false" outlineLevel="0" collapsed="false">
      <c r="A81" s="4" t="n">
        <v>79</v>
      </c>
      <c r="B81" s="5" t="s">
        <v>5</v>
      </c>
      <c r="C81" s="6" t="s">
        <v>162</v>
      </c>
      <c r="D81" s="7" t="s">
        <v>163</v>
      </c>
    </row>
    <row r="82" s="1" customFormat="true" ht="13.5" hidden="false" customHeight="false" outlineLevel="0" collapsed="false">
      <c r="A82" s="4" t="n">
        <v>80</v>
      </c>
      <c r="B82" s="5" t="s">
        <v>5</v>
      </c>
      <c r="C82" s="6" t="s">
        <v>164</v>
      </c>
      <c r="D82" s="7" t="s">
        <v>165</v>
      </c>
    </row>
    <row r="83" s="1" customFormat="true" ht="13.5" hidden="false" customHeight="false" outlineLevel="0" collapsed="false">
      <c r="A83" s="4" t="n">
        <v>81</v>
      </c>
      <c r="B83" s="5" t="s">
        <v>5</v>
      </c>
      <c r="C83" s="6" t="s">
        <v>166</v>
      </c>
      <c r="D83" s="7" t="s">
        <v>167</v>
      </c>
    </row>
    <row r="84" s="1" customFormat="true" ht="13.5" hidden="false" customHeight="false" outlineLevel="0" collapsed="false">
      <c r="A84" s="4" t="n">
        <v>82</v>
      </c>
      <c r="B84" s="5" t="s">
        <v>5</v>
      </c>
      <c r="C84" s="6" t="s">
        <v>168</v>
      </c>
      <c r="D84" s="7" t="s">
        <v>169</v>
      </c>
    </row>
    <row r="85" s="1" customFormat="true" ht="13.5" hidden="false" customHeight="false" outlineLevel="0" collapsed="false">
      <c r="A85" s="4" t="n">
        <v>83</v>
      </c>
      <c r="B85" s="5" t="s">
        <v>5</v>
      </c>
      <c r="C85" s="6" t="s">
        <v>170</v>
      </c>
      <c r="D85" s="7" t="s">
        <v>171</v>
      </c>
    </row>
    <row r="86" s="1" customFormat="true" ht="13.5" hidden="false" customHeight="false" outlineLevel="0" collapsed="false">
      <c r="A86" s="4" t="n">
        <v>84</v>
      </c>
      <c r="B86" s="5" t="s">
        <v>5</v>
      </c>
      <c r="C86" s="6" t="s">
        <v>172</v>
      </c>
      <c r="D86" s="7" t="s">
        <v>173</v>
      </c>
    </row>
    <row r="87" s="1" customFormat="true" ht="13.5" hidden="false" customHeight="false" outlineLevel="0" collapsed="false">
      <c r="A87" s="4" t="n">
        <v>85</v>
      </c>
      <c r="B87" s="5" t="s">
        <v>5</v>
      </c>
      <c r="C87" s="6" t="s">
        <v>174</v>
      </c>
      <c r="D87" s="7" t="s">
        <v>175</v>
      </c>
    </row>
    <row r="88" s="1" customFormat="true" ht="13.5" hidden="false" customHeight="false" outlineLevel="0" collapsed="false">
      <c r="A88" s="4" t="n">
        <v>86</v>
      </c>
      <c r="B88" s="5" t="s">
        <v>5</v>
      </c>
      <c r="C88" s="6" t="s">
        <v>176</v>
      </c>
      <c r="D88" s="7" t="s">
        <v>177</v>
      </c>
    </row>
    <row r="89" s="1" customFormat="true" ht="13.5" hidden="false" customHeight="false" outlineLevel="0" collapsed="false">
      <c r="A89" s="4" t="n">
        <v>87</v>
      </c>
      <c r="B89" s="5" t="s">
        <v>5</v>
      </c>
      <c r="C89" s="6" t="s">
        <v>178</v>
      </c>
      <c r="D89" s="7" t="s">
        <v>179</v>
      </c>
    </row>
    <row r="90" s="1" customFormat="true" ht="13.5" hidden="false" customHeight="false" outlineLevel="0" collapsed="false">
      <c r="A90" s="4" t="n">
        <v>88</v>
      </c>
      <c r="B90" s="5" t="s">
        <v>5</v>
      </c>
      <c r="C90" s="6" t="s">
        <v>180</v>
      </c>
      <c r="D90" s="7" t="s">
        <v>181</v>
      </c>
    </row>
    <row r="91" s="1" customFormat="true" ht="13.5" hidden="false" customHeight="false" outlineLevel="0" collapsed="false">
      <c r="A91" s="4" t="n">
        <v>89</v>
      </c>
      <c r="B91" s="5" t="s">
        <v>5</v>
      </c>
      <c r="C91" s="6" t="s">
        <v>182</v>
      </c>
      <c r="D91" s="7" t="s">
        <v>183</v>
      </c>
    </row>
    <row r="92" s="1" customFormat="true" ht="13.5" hidden="false" customHeight="false" outlineLevel="0" collapsed="false">
      <c r="A92" s="4" t="n">
        <v>90</v>
      </c>
      <c r="B92" s="5" t="s">
        <v>5</v>
      </c>
      <c r="C92" s="6" t="s">
        <v>184</v>
      </c>
      <c r="D92" s="7" t="s">
        <v>185</v>
      </c>
    </row>
    <row r="93" s="1" customFormat="true" ht="13.5" hidden="false" customHeight="false" outlineLevel="0" collapsed="false">
      <c r="A93" s="4" t="n">
        <v>91</v>
      </c>
      <c r="B93" s="5" t="s">
        <v>5</v>
      </c>
      <c r="C93" s="6" t="s">
        <v>186</v>
      </c>
      <c r="D93" s="7" t="s">
        <v>187</v>
      </c>
    </row>
    <row r="94" s="1" customFormat="true" ht="13.5" hidden="false" customHeight="false" outlineLevel="0" collapsed="false">
      <c r="A94" s="4" t="n">
        <v>92</v>
      </c>
      <c r="B94" s="5" t="s">
        <v>5</v>
      </c>
      <c r="C94" s="6" t="s">
        <v>188</v>
      </c>
      <c r="D94" s="7" t="s">
        <v>189</v>
      </c>
    </row>
    <row r="95" s="1" customFormat="true" ht="13.5" hidden="false" customHeight="false" outlineLevel="0" collapsed="false">
      <c r="A95" s="4" t="n">
        <v>93</v>
      </c>
      <c r="B95" s="5" t="s">
        <v>5</v>
      </c>
      <c r="C95" s="6" t="s">
        <v>190</v>
      </c>
      <c r="D95" s="7" t="s">
        <v>191</v>
      </c>
    </row>
    <row r="96" s="1" customFormat="true" ht="13.5" hidden="false" customHeight="false" outlineLevel="0" collapsed="false">
      <c r="A96" s="4" t="n">
        <v>94</v>
      </c>
      <c r="B96" s="5" t="s">
        <v>5</v>
      </c>
      <c r="C96" s="6" t="s">
        <v>192</v>
      </c>
      <c r="D96" s="7" t="s">
        <v>193</v>
      </c>
    </row>
    <row r="97" s="1" customFormat="true" ht="13.5" hidden="false" customHeight="false" outlineLevel="0" collapsed="false">
      <c r="A97" s="4" t="n">
        <v>95</v>
      </c>
      <c r="B97" s="5" t="s">
        <v>5</v>
      </c>
      <c r="C97" s="6" t="s">
        <v>194</v>
      </c>
      <c r="D97" s="7" t="s">
        <v>195</v>
      </c>
    </row>
    <row r="98" s="1" customFormat="true" ht="13.5" hidden="false" customHeight="false" outlineLevel="0" collapsed="false">
      <c r="A98" s="4" t="n">
        <v>96</v>
      </c>
      <c r="B98" s="5" t="s">
        <v>5</v>
      </c>
      <c r="C98" s="6" t="s">
        <v>196</v>
      </c>
      <c r="D98" s="7" t="s">
        <v>197</v>
      </c>
    </row>
    <row r="99" s="1" customFormat="true" ht="13.5" hidden="false" customHeight="false" outlineLevel="0" collapsed="false">
      <c r="A99" s="4" t="n">
        <v>97</v>
      </c>
      <c r="B99" s="5" t="s">
        <v>5</v>
      </c>
      <c r="C99" s="6" t="s">
        <v>198</v>
      </c>
      <c r="D99" s="7" t="s">
        <v>199</v>
      </c>
    </row>
    <row r="100" s="1" customFormat="true" ht="13.5" hidden="false" customHeight="false" outlineLevel="0" collapsed="false">
      <c r="A100" s="4" t="n">
        <v>98</v>
      </c>
      <c r="B100" s="5" t="s">
        <v>5</v>
      </c>
      <c r="C100" s="6" t="s">
        <v>200</v>
      </c>
      <c r="D100" s="7" t="s">
        <v>201</v>
      </c>
    </row>
    <row r="101" s="1" customFormat="true" ht="13.5" hidden="false" customHeight="false" outlineLevel="0" collapsed="false">
      <c r="A101" s="4" t="n">
        <v>99</v>
      </c>
      <c r="B101" s="5" t="s">
        <v>5</v>
      </c>
      <c r="C101" s="6" t="s">
        <v>202</v>
      </c>
      <c r="D101" s="7" t="s">
        <v>203</v>
      </c>
    </row>
    <row r="102" s="1" customFormat="true" ht="13.5" hidden="false" customHeight="false" outlineLevel="0" collapsed="false">
      <c r="A102" s="4" t="n">
        <v>100</v>
      </c>
      <c r="B102" s="5" t="s">
        <v>5</v>
      </c>
      <c r="C102" s="6" t="s">
        <v>204</v>
      </c>
      <c r="D102" s="7" t="s">
        <v>205</v>
      </c>
    </row>
    <row r="103" s="1" customFormat="true" ht="13.5" hidden="false" customHeight="false" outlineLevel="0" collapsed="false">
      <c r="A103" s="4" t="n">
        <v>101</v>
      </c>
      <c r="B103" s="5" t="s">
        <v>5</v>
      </c>
      <c r="C103" s="6" t="s">
        <v>206</v>
      </c>
      <c r="D103" s="7" t="s">
        <v>207</v>
      </c>
    </row>
    <row r="104" s="1" customFormat="true" ht="13.5" hidden="false" customHeight="false" outlineLevel="0" collapsed="false">
      <c r="A104" s="4" t="n">
        <v>102</v>
      </c>
      <c r="B104" s="5" t="s">
        <v>5</v>
      </c>
      <c r="C104" s="6" t="s">
        <v>208</v>
      </c>
      <c r="D104" s="7" t="s">
        <v>209</v>
      </c>
    </row>
    <row r="105" s="1" customFormat="true" ht="13.5" hidden="false" customHeight="false" outlineLevel="0" collapsed="false">
      <c r="A105" s="4" t="n">
        <v>103</v>
      </c>
      <c r="B105" s="5" t="s">
        <v>5</v>
      </c>
      <c r="C105" s="6" t="s">
        <v>210</v>
      </c>
      <c r="D105" s="7" t="s">
        <v>211</v>
      </c>
    </row>
    <row r="106" s="1" customFormat="true" ht="13.5" hidden="false" customHeight="false" outlineLevel="0" collapsed="false">
      <c r="A106" s="4" t="n">
        <v>104</v>
      </c>
      <c r="B106" s="5" t="s">
        <v>5</v>
      </c>
      <c r="C106" s="6" t="s">
        <v>212</v>
      </c>
      <c r="D106" s="7" t="s">
        <v>213</v>
      </c>
    </row>
    <row r="107" s="1" customFormat="true" ht="13.5" hidden="false" customHeight="false" outlineLevel="0" collapsed="false">
      <c r="A107" s="4" t="n">
        <v>105</v>
      </c>
      <c r="B107" s="5" t="s">
        <v>5</v>
      </c>
      <c r="C107" s="6" t="s">
        <v>214</v>
      </c>
      <c r="D107" s="7" t="s">
        <v>215</v>
      </c>
    </row>
    <row r="108" s="1" customFormat="true" ht="13.5" hidden="false" customHeight="false" outlineLevel="0" collapsed="false">
      <c r="A108" s="4" t="n">
        <v>106</v>
      </c>
      <c r="B108" s="5" t="s">
        <v>5</v>
      </c>
      <c r="C108" s="6" t="s">
        <v>216</v>
      </c>
      <c r="D108" s="7" t="s">
        <v>217</v>
      </c>
    </row>
    <row r="109" s="1" customFormat="true" ht="13.5" hidden="false" customHeight="false" outlineLevel="0" collapsed="false">
      <c r="A109" s="4" t="n">
        <v>107</v>
      </c>
      <c r="B109" s="5" t="s">
        <v>5</v>
      </c>
      <c r="C109" s="6" t="s">
        <v>218</v>
      </c>
      <c r="D109" s="7" t="s">
        <v>219</v>
      </c>
    </row>
    <row r="110" s="1" customFormat="true" ht="13.5" hidden="false" customHeight="false" outlineLevel="0" collapsed="false">
      <c r="A110" s="4" t="n">
        <v>108</v>
      </c>
      <c r="B110" s="5" t="s">
        <v>5</v>
      </c>
      <c r="C110" s="6" t="s">
        <v>220</v>
      </c>
      <c r="D110" s="7" t="s">
        <v>221</v>
      </c>
    </row>
    <row r="111" s="1" customFormat="true" ht="13.5" hidden="false" customHeight="false" outlineLevel="0" collapsed="false">
      <c r="A111" s="4" t="n">
        <v>109</v>
      </c>
      <c r="B111" s="5" t="s">
        <v>5</v>
      </c>
      <c r="C111" s="6" t="s">
        <v>222</v>
      </c>
      <c r="D111" s="7" t="s">
        <v>223</v>
      </c>
    </row>
    <row r="112" s="1" customFormat="true" ht="13.5" hidden="false" customHeight="false" outlineLevel="0" collapsed="false">
      <c r="A112" s="4" t="n">
        <v>110</v>
      </c>
      <c r="B112" s="5" t="s">
        <v>5</v>
      </c>
      <c r="C112" s="6" t="s">
        <v>224</v>
      </c>
      <c r="D112" s="7" t="s">
        <v>225</v>
      </c>
    </row>
    <row r="113" s="1" customFormat="true" ht="13.5" hidden="false" customHeight="false" outlineLevel="0" collapsed="false">
      <c r="A113" s="4" t="n">
        <v>111</v>
      </c>
      <c r="B113" s="5" t="s">
        <v>5</v>
      </c>
      <c r="C113" s="6" t="s">
        <v>226</v>
      </c>
      <c r="D113" s="7" t="s">
        <v>227</v>
      </c>
    </row>
    <row r="114" s="1" customFormat="true" ht="13.5" hidden="false" customHeight="false" outlineLevel="0" collapsed="false">
      <c r="A114" s="4" t="n">
        <v>112</v>
      </c>
      <c r="B114" s="5" t="s">
        <v>5</v>
      </c>
      <c r="C114" s="6" t="s">
        <v>228</v>
      </c>
      <c r="D114" s="7" t="s">
        <v>229</v>
      </c>
    </row>
    <row r="115" s="1" customFormat="true" ht="13.5" hidden="false" customHeight="false" outlineLevel="0" collapsed="false">
      <c r="A115" s="4" t="n">
        <v>113</v>
      </c>
      <c r="B115" s="5" t="s">
        <v>5</v>
      </c>
      <c r="C115" s="6" t="s">
        <v>230</v>
      </c>
      <c r="D115" s="7" t="s">
        <v>231</v>
      </c>
    </row>
    <row r="116" s="1" customFormat="true" ht="13.5" hidden="false" customHeight="false" outlineLevel="0" collapsed="false">
      <c r="A116" s="4" t="n">
        <v>114</v>
      </c>
      <c r="B116" s="5" t="s">
        <v>5</v>
      </c>
      <c r="C116" s="6" t="s">
        <v>232</v>
      </c>
      <c r="D116" s="7" t="s">
        <v>233</v>
      </c>
    </row>
    <row r="117" s="1" customFormat="true" ht="13.5" hidden="false" customHeight="false" outlineLevel="0" collapsed="false">
      <c r="A117" s="4" t="n">
        <v>115</v>
      </c>
      <c r="B117" s="5" t="s">
        <v>5</v>
      </c>
      <c r="C117" s="6" t="s">
        <v>234</v>
      </c>
      <c r="D117" s="7" t="s">
        <v>235</v>
      </c>
    </row>
    <row r="118" s="1" customFormat="true" ht="13.5" hidden="false" customHeight="false" outlineLevel="0" collapsed="false">
      <c r="A118" s="4" t="n">
        <v>116</v>
      </c>
      <c r="B118" s="5" t="s">
        <v>5</v>
      </c>
      <c r="C118" s="6" t="s">
        <v>236</v>
      </c>
      <c r="D118" s="7" t="s">
        <v>237</v>
      </c>
    </row>
    <row r="119" s="1" customFormat="true" ht="13.5" hidden="false" customHeight="false" outlineLevel="0" collapsed="false">
      <c r="A119" s="4" t="n">
        <v>117</v>
      </c>
      <c r="B119" s="5" t="s">
        <v>5</v>
      </c>
      <c r="C119" s="6" t="s">
        <v>238</v>
      </c>
      <c r="D119" s="7" t="s">
        <v>239</v>
      </c>
    </row>
    <row r="120" s="1" customFormat="true" ht="13.5" hidden="false" customHeight="false" outlineLevel="0" collapsed="false">
      <c r="A120" s="4" t="n">
        <v>118</v>
      </c>
      <c r="B120" s="5" t="s">
        <v>240</v>
      </c>
      <c r="C120" s="6" t="s">
        <v>241</v>
      </c>
      <c r="D120" s="5" t="s">
        <v>242</v>
      </c>
    </row>
    <row r="121" s="1" customFormat="true" ht="13.5" hidden="false" customHeight="false" outlineLevel="0" collapsed="false">
      <c r="A121" s="4" t="n">
        <v>119</v>
      </c>
      <c r="B121" s="5" t="s">
        <v>240</v>
      </c>
      <c r="C121" s="6" t="s">
        <v>243</v>
      </c>
      <c r="D121" s="5" t="s">
        <v>244</v>
      </c>
    </row>
    <row r="122" s="1" customFormat="true" ht="13.5" hidden="false" customHeight="false" outlineLevel="0" collapsed="false">
      <c r="A122" s="4" t="n">
        <v>120</v>
      </c>
      <c r="B122" s="5" t="s">
        <v>240</v>
      </c>
      <c r="C122" s="6" t="s">
        <v>245</v>
      </c>
      <c r="D122" s="5" t="s">
        <v>246</v>
      </c>
    </row>
    <row r="123" s="1" customFormat="true" ht="13.5" hidden="false" customHeight="false" outlineLevel="0" collapsed="false">
      <c r="A123" s="4" t="n">
        <v>121</v>
      </c>
      <c r="B123" s="5" t="s">
        <v>240</v>
      </c>
      <c r="C123" s="6" t="s">
        <v>247</v>
      </c>
      <c r="D123" s="5" t="s">
        <v>248</v>
      </c>
    </row>
    <row r="124" s="1" customFormat="true" ht="13.5" hidden="false" customHeight="false" outlineLevel="0" collapsed="false">
      <c r="A124" s="4" t="n">
        <v>122</v>
      </c>
      <c r="B124" s="5" t="s">
        <v>240</v>
      </c>
      <c r="C124" s="6" t="s">
        <v>249</v>
      </c>
      <c r="D124" s="5" t="s">
        <v>250</v>
      </c>
    </row>
    <row r="125" s="1" customFormat="true" ht="13.5" hidden="false" customHeight="false" outlineLevel="0" collapsed="false">
      <c r="A125" s="4" t="n">
        <v>123</v>
      </c>
      <c r="B125" s="5" t="s">
        <v>240</v>
      </c>
      <c r="C125" s="6" t="s">
        <v>251</v>
      </c>
      <c r="D125" s="5" t="s">
        <v>252</v>
      </c>
    </row>
    <row r="126" s="1" customFormat="true" ht="13.5" hidden="false" customHeight="false" outlineLevel="0" collapsed="false">
      <c r="A126" s="4" t="n">
        <v>124</v>
      </c>
      <c r="B126" s="5" t="s">
        <v>240</v>
      </c>
      <c r="C126" s="6" t="s">
        <v>253</v>
      </c>
      <c r="D126" s="5" t="s">
        <v>254</v>
      </c>
    </row>
    <row r="127" s="1" customFormat="true" ht="13.5" hidden="false" customHeight="false" outlineLevel="0" collapsed="false">
      <c r="A127" s="4" t="n">
        <v>125</v>
      </c>
      <c r="B127" s="5" t="s">
        <v>240</v>
      </c>
      <c r="C127" s="6" t="s">
        <v>255</v>
      </c>
      <c r="D127" s="5" t="s">
        <v>256</v>
      </c>
    </row>
    <row r="128" s="1" customFormat="true" ht="13.5" hidden="false" customHeight="false" outlineLevel="0" collapsed="false">
      <c r="A128" s="4" t="n">
        <v>126</v>
      </c>
      <c r="B128" s="5" t="s">
        <v>240</v>
      </c>
      <c r="C128" s="6" t="s">
        <v>257</v>
      </c>
      <c r="D128" s="5" t="s">
        <v>258</v>
      </c>
    </row>
    <row r="129" s="1" customFormat="true" ht="13.5" hidden="false" customHeight="false" outlineLevel="0" collapsed="false">
      <c r="A129" s="4" t="n">
        <v>127</v>
      </c>
      <c r="B129" s="5" t="s">
        <v>240</v>
      </c>
      <c r="C129" s="6" t="s">
        <v>259</v>
      </c>
      <c r="D129" s="5" t="s">
        <v>260</v>
      </c>
    </row>
    <row r="130" s="1" customFormat="true" ht="13.5" hidden="false" customHeight="false" outlineLevel="0" collapsed="false">
      <c r="A130" s="4" t="n">
        <v>128</v>
      </c>
      <c r="B130" s="5" t="s">
        <v>240</v>
      </c>
      <c r="C130" s="6" t="s">
        <v>261</v>
      </c>
      <c r="D130" s="5" t="s">
        <v>262</v>
      </c>
    </row>
    <row r="131" s="1" customFormat="true" ht="13.5" hidden="false" customHeight="false" outlineLevel="0" collapsed="false">
      <c r="A131" s="4" t="n">
        <v>129</v>
      </c>
      <c r="B131" s="5" t="s">
        <v>240</v>
      </c>
      <c r="C131" s="6" t="s">
        <v>263</v>
      </c>
      <c r="D131" s="5" t="s">
        <v>264</v>
      </c>
    </row>
    <row r="132" s="1" customFormat="true" ht="13.5" hidden="false" customHeight="false" outlineLevel="0" collapsed="false">
      <c r="A132" s="4" t="n">
        <v>130</v>
      </c>
      <c r="B132" s="5" t="s">
        <v>240</v>
      </c>
      <c r="C132" s="6" t="s">
        <v>265</v>
      </c>
      <c r="D132" s="5" t="s">
        <v>266</v>
      </c>
    </row>
    <row r="133" s="1" customFormat="true" ht="13.5" hidden="false" customHeight="false" outlineLevel="0" collapsed="false">
      <c r="A133" s="4" t="n">
        <v>131</v>
      </c>
      <c r="B133" s="5" t="s">
        <v>240</v>
      </c>
      <c r="C133" s="6" t="s">
        <v>267</v>
      </c>
      <c r="D133" s="5" t="s">
        <v>268</v>
      </c>
    </row>
    <row r="134" s="1" customFormat="true" ht="13.5" hidden="false" customHeight="false" outlineLevel="0" collapsed="false">
      <c r="A134" s="4" t="n">
        <v>132</v>
      </c>
      <c r="B134" s="5" t="s">
        <v>240</v>
      </c>
      <c r="C134" s="6" t="s">
        <v>269</v>
      </c>
      <c r="D134" s="5" t="s">
        <v>270</v>
      </c>
    </row>
    <row r="135" s="1" customFormat="true" ht="13.5" hidden="false" customHeight="false" outlineLevel="0" collapsed="false">
      <c r="A135" s="4" t="n">
        <v>133</v>
      </c>
      <c r="B135" s="5" t="s">
        <v>240</v>
      </c>
      <c r="C135" s="6" t="s">
        <v>271</v>
      </c>
      <c r="D135" s="5" t="s">
        <v>272</v>
      </c>
    </row>
    <row r="136" s="1" customFormat="true" ht="13.5" hidden="false" customHeight="false" outlineLevel="0" collapsed="false">
      <c r="A136" s="4" t="n">
        <v>134</v>
      </c>
      <c r="B136" s="5" t="s">
        <v>240</v>
      </c>
      <c r="C136" s="6" t="s">
        <v>273</v>
      </c>
      <c r="D136" s="5" t="s">
        <v>274</v>
      </c>
    </row>
    <row r="137" s="1" customFormat="true" ht="13.5" hidden="false" customHeight="false" outlineLevel="0" collapsed="false">
      <c r="A137" s="4" t="n">
        <v>135</v>
      </c>
      <c r="B137" s="5" t="s">
        <v>240</v>
      </c>
      <c r="C137" s="6" t="s">
        <v>275</v>
      </c>
      <c r="D137" s="5" t="s">
        <v>276</v>
      </c>
    </row>
    <row r="138" s="1" customFormat="true" ht="13.5" hidden="false" customHeight="false" outlineLevel="0" collapsed="false">
      <c r="A138" s="4" t="n">
        <v>136</v>
      </c>
      <c r="B138" s="5" t="s">
        <v>240</v>
      </c>
      <c r="C138" s="6" t="s">
        <v>277</v>
      </c>
      <c r="D138" s="5" t="s">
        <v>278</v>
      </c>
    </row>
    <row r="139" s="1" customFormat="true" ht="13.5" hidden="false" customHeight="false" outlineLevel="0" collapsed="false">
      <c r="A139" s="4" t="n">
        <v>137</v>
      </c>
      <c r="B139" s="5" t="s">
        <v>240</v>
      </c>
      <c r="C139" s="6" t="s">
        <v>279</v>
      </c>
      <c r="D139" s="5" t="s">
        <v>280</v>
      </c>
    </row>
    <row r="140" s="1" customFormat="true" ht="13.5" hidden="false" customHeight="false" outlineLevel="0" collapsed="false">
      <c r="A140" s="4" t="n">
        <v>138</v>
      </c>
      <c r="B140" s="5" t="s">
        <v>240</v>
      </c>
      <c r="C140" s="6" t="s">
        <v>281</v>
      </c>
      <c r="D140" s="5" t="s">
        <v>282</v>
      </c>
    </row>
    <row r="141" s="1" customFormat="true" ht="13.5" hidden="false" customHeight="false" outlineLevel="0" collapsed="false">
      <c r="A141" s="4" t="n">
        <v>139</v>
      </c>
      <c r="B141" s="5" t="s">
        <v>240</v>
      </c>
      <c r="C141" s="6" t="s">
        <v>283</v>
      </c>
      <c r="D141" s="5" t="s">
        <v>284</v>
      </c>
    </row>
    <row r="142" s="1" customFormat="true" ht="13.5" hidden="false" customHeight="false" outlineLevel="0" collapsed="false">
      <c r="A142" s="4" t="n">
        <v>140</v>
      </c>
      <c r="B142" s="5" t="s">
        <v>240</v>
      </c>
      <c r="C142" s="6" t="s">
        <v>285</v>
      </c>
      <c r="D142" s="5" t="s">
        <v>286</v>
      </c>
    </row>
    <row r="143" s="1" customFormat="true" ht="13.5" hidden="false" customHeight="false" outlineLevel="0" collapsed="false">
      <c r="A143" s="4" t="n">
        <v>141</v>
      </c>
      <c r="B143" s="5" t="s">
        <v>240</v>
      </c>
      <c r="C143" s="6" t="s">
        <v>287</v>
      </c>
      <c r="D143" s="5" t="s">
        <v>288</v>
      </c>
    </row>
    <row r="144" s="1" customFormat="true" ht="13.5" hidden="false" customHeight="false" outlineLevel="0" collapsed="false">
      <c r="A144" s="4" t="n">
        <v>142</v>
      </c>
      <c r="B144" s="5" t="s">
        <v>240</v>
      </c>
      <c r="C144" s="6" t="s">
        <v>289</v>
      </c>
      <c r="D144" s="5" t="s">
        <v>290</v>
      </c>
    </row>
    <row r="145" s="1" customFormat="true" ht="13.5" hidden="false" customHeight="false" outlineLevel="0" collapsed="false">
      <c r="A145" s="4" t="n">
        <v>143</v>
      </c>
      <c r="B145" s="5" t="s">
        <v>240</v>
      </c>
      <c r="C145" s="6" t="s">
        <v>291</v>
      </c>
      <c r="D145" s="5" t="s">
        <v>292</v>
      </c>
    </row>
    <row r="146" s="1" customFormat="true" ht="13.5" hidden="false" customHeight="false" outlineLevel="0" collapsed="false">
      <c r="A146" s="4" t="n">
        <v>144</v>
      </c>
      <c r="B146" s="5" t="s">
        <v>240</v>
      </c>
      <c r="C146" s="6" t="s">
        <v>293</v>
      </c>
      <c r="D146" s="5" t="s">
        <v>294</v>
      </c>
    </row>
    <row r="147" s="1" customFormat="true" ht="13.5" hidden="false" customHeight="false" outlineLevel="0" collapsed="false">
      <c r="A147" s="4" t="n">
        <v>145</v>
      </c>
      <c r="B147" s="5" t="s">
        <v>240</v>
      </c>
      <c r="C147" s="6" t="s">
        <v>295</v>
      </c>
      <c r="D147" s="5" t="s">
        <v>296</v>
      </c>
    </row>
    <row r="148" s="1" customFormat="true" ht="13.5" hidden="false" customHeight="false" outlineLevel="0" collapsed="false">
      <c r="A148" s="4" t="n">
        <v>146</v>
      </c>
      <c r="B148" s="5" t="s">
        <v>240</v>
      </c>
      <c r="C148" s="6" t="s">
        <v>297</v>
      </c>
      <c r="D148" s="5" t="s">
        <v>298</v>
      </c>
    </row>
    <row r="149" s="1" customFormat="true" ht="13.5" hidden="false" customHeight="false" outlineLevel="0" collapsed="false">
      <c r="A149" s="4" t="n">
        <v>147</v>
      </c>
      <c r="B149" s="5" t="s">
        <v>240</v>
      </c>
      <c r="C149" s="6" t="s">
        <v>299</v>
      </c>
      <c r="D149" s="5" t="s">
        <v>300</v>
      </c>
    </row>
    <row r="150" s="1" customFormat="true" ht="13.5" hidden="false" customHeight="false" outlineLevel="0" collapsed="false">
      <c r="A150" s="4" t="n">
        <v>148</v>
      </c>
      <c r="B150" s="5" t="s">
        <v>240</v>
      </c>
      <c r="C150" s="6" t="s">
        <v>301</v>
      </c>
      <c r="D150" s="5" t="s">
        <v>302</v>
      </c>
    </row>
    <row r="151" s="1" customFormat="true" ht="13.5" hidden="false" customHeight="false" outlineLevel="0" collapsed="false">
      <c r="A151" s="4" t="n">
        <v>149</v>
      </c>
      <c r="B151" s="5" t="s">
        <v>240</v>
      </c>
      <c r="C151" s="6" t="s">
        <v>303</v>
      </c>
      <c r="D151" s="5" t="s">
        <v>304</v>
      </c>
    </row>
    <row r="152" s="1" customFormat="true" ht="13.5" hidden="false" customHeight="false" outlineLevel="0" collapsed="false">
      <c r="A152" s="4" t="n">
        <v>150</v>
      </c>
      <c r="B152" s="5" t="s">
        <v>240</v>
      </c>
      <c r="C152" s="6" t="s">
        <v>305</v>
      </c>
      <c r="D152" s="5" t="s">
        <v>306</v>
      </c>
    </row>
    <row r="153" s="1" customFormat="true" ht="13.5" hidden="false" customHeight="false" outlineLevel="0" collapsed="false">
      <c r="A153" s="4" t="n">
        <v>151</v>
      </c>
      <c r="B153" s="5" t="s">
        <v>240</v>
      </c>
      <c r="C153" s="6" t="s">
        <v>307</v>
      </c>
      <c r="D153" s="5" t="s">
        <v>308</v>
      </c>
    </row>
    <row r="154" s="1" customFormat="true" ht="13.5" hidden="false" customHeight="false" outlineLevel="0" collapsed="false">
      <c r="A154" s="4" t="n">
        <v>152</v>
      </c>
      <c r="B154" s="5" t="s">
        <v>240</v>
      </c>
      <c r="C154" s="6" t="s">
        <v>309</v>
      </c>
      <c r="D154" s="5" t="s">
        <v>310</v>
      </c>
    </row>
    <row r="155" s="1" customFormat="true" ht="13.5" hidden="false" customHeight="false" outlineLevel="0" collapsed="false">
      <c r="A155" s="4" t="n">
        <v>153</v>
      </c>
      <c r="B155" s="5" t="s">
        <v>240</v>
      </c>
      <c r="C155" s="6" t="s">
        <v>311</v>
      </c>
      <c r="D155" s="5" t="s">
        <v>312</v>
      </c>
    </row>
    <row r="156" s="1" customFormat="true" ht="13.5" hidden="false" customHeight="false" outlineLevel="0" collapsed="false">
      <c r="A156" s="4" t="n">
        <v>154</v>
      </c>
      <c r="B156" s="5" t="s">
        <v>240</v>
      </c>
      <c r="C156" s="6" t="s">
        <v>313</v>
      </c>
      <c r="D156" s="5" t="s">
        <v>314</v>
      </c>
    </row>
    <row r="157" s="1" customFormat="true" ht="13.5" hidden="false" customHeight="false" outlineLevel="0" collapsed="false">
      <c r="A157" s="4" t="n">
        <v>155</v>
      </c>
      <c r="B157" s="5" t="s">
        <v>240</v>
      </c>
      <c r="C157" s="6" t="s">
        <v>315</v>
      </c>
      <c r="D157" s="5" t="s">
        <v>316</v>
      </c>
    </row>
    <row r="158" s="1" customFormat="true" ht="13.5" hidden="false" customHeight="false" outlineLevel="0" collapsed="false">
      <c r="A158" s="4" t="n">
        <v>156</v>
      </c>
      <c r="B158" s="5" t="s">
        <v>240</v>
      </c>
      <c r="C158" s="6" t="s">
        <v>317</v>
      </c>
      <c r="D158" s="5" t="s">
        <v>318</v>
      </c>
    </row>
    <row r="159" s="1" customFormat="true" ht="13.5" hidden="false" customHeight="false" outlineLevel="0" collapsed="false">
      <c r="A159" s="4" t="n">
        <v>157</v>
      </c>
      <c r="B159" s="5" t="s">
        <v>240</v>
      </c>
      <c r="C159" s="6" t="s">
        <v>319</v>
      </c>
      <c r="D159" s="5" t="s">
        <v>320</v>
      </c>
    </row>
    <row r="160" s="1" customFormat="true" ht="13.5" hidden="false" customHeight="false" outlineLevel="0" collapsed="false">
      <c r="A160" s="4" t="n">
        <v>158</v>
      </c>
      <c r="B160" s="5" t="s">
        <v>240</v>
      </c>
      <c r="C160" s="6" t="s">
        <v>321</v>
      </c>
      <c r="D160" s="5" t="s">
        <v>322</v>
      </c>
    </row>
    <row r="161" s="1" customFormat="true" ht="13.5" hidden="false" customHeight="false" outlineLevel="0" collapsed="false">
      <c r="A161" s="4" t="n">
        <v>159</v>
      </c>
      <c r="B161" s="5" t="s">
        <v>240</v>
      </c>
      <c r="C161" s="6" t="s">
        <v>323</v>
      </c>
      <c r="D161" s="5" t="s">
        <v>324</v>
      </c>
    </row>
    <row r="162" s="1" customFormat="true" ht="13.5" hidden="false" customHeight="false" outlineLevel="0" collapsed="false">
      <c r="A162" s="4" t="n">
        <v>160</v>
      </c>
      <c r="B162" s="5" t="s">
        <v>240</v>
      </c>
      <c r="C162" s="6" t="s">
        <v>325</v>
      </c>
      <c r="D162" s="5" t="s">
        <v>326</v>
      </c>
    </row>
    <row r="163" s="1" customFormat="true" ht="13.5" hidden="false" customHeight="false" outlineLevel="0" collapsed="false">
      <c r="A163" s="4" t="n">
        <v>161</v>
      </c>
      <c r="B163" s="5" t="s">
        <v>240</v>
      </c>
      <c r="C163" s="6" t="s">
        <v>327</v>
      </c>
      <c r="D163" s="5" t="s">
        <v>328</v>
      </c>
    </row>
    <row r="164" s="1" customFormat="true" ht="13.5" hidden="false" customHeight="false" outlineLevel="0" collapsed="false">
      <c r="A164" s="4" t="n">
        <v>162</v>
      </c>
      <c r="B164" s="5" t="s">
        <v>240</v>
      </c>
      <c r="C164" s="6" t="s">
        <v>329</v>
      </c>
      <c r="D164" s="5" t="s">
        <v>330</v>
      </c>
    </row>
    <row r="165" s="1" customFormat="true" ht="13.5" hidden="false" customHeight="false" outlineLevel="0" collapsed="false">
      <c r="A165" s="4" t="n">
        <v>163</v>
      </c>
      <c r="B165" s="5" t="s">
        <v>240</v>
      </c>
      <c r="C165" s="6" t="s">
        <v>331</v>
      </c>
      <c r="D165" s="5" t="s">
        <v>332</v>
      </c>
    </row>
    <row r="166" s="1" customFormat="true" ht="13.5" hidden="false" customHeight="false" outlineLevel="0" collapsed="false">
      <c r="A166" s="4" t="n">
        <v>164</v>
      </c>
      <c r="B166" s="5" t="s">
        <v>240</v>
      </c>
      <c r="C166" s="6" t="s">
        <v>333</v>
      </c>
      <c r="D166" s="5" t="s">
        <v>334</v>
      </c>
    </row>
    <row r="167" s="1" customFormat="true" ht="13.5" hidden="false" customHeight="false" outlineLevel="0" collapsed="false">
      <c r="A167" s="4" t="n">
        <v>165</v>
      </c>
      <c r="B167" s="5" t="s">
        <v>240</v>
      </c>
      <c r="C167" s="6" t="s">
        <v>335</v>
      </c>
      <c r="D167" s="5" t="s">
        <v>336</v>
      </c>
    </row>
    <row r="168" s="1" customFormat="true" ht="13.5" hidden="false" customHeight="false" outlineLevel="0" collapsed="false">
      <c r="A168" s="4" t="n">
        <v>166</v>
      </c>
      <c r="B168" s="5" t="s">
        <v>240</v>
      </c>
      <c r="C168" s="6" t="s">
        <v>337</v>
      </c>
      <c r="D168" s="5" t="s">
        <v>338</v>
      </c>
    </row>
    <row r="169" s="1" customFormat="true" ht="13.5" hidden="false" customHeight="false" outlineLevel="0" collapsed="false">
      <c r="A169" s="4" t="n">
        <v>167</v>
      </c>
      <c r="B169" s="5" t="s">
        <v>240</v>
      </c>
      <c r="C169" s="6" t="s">
        <v>339</v>
      </c>
      <c r="D169" s="5" t="s">
        <v>340</v>
      </c>
    </row>
    <row r="170" s="1" customFormat="true" ht="13.5" hidden="false" customHeight="false" outlineLevel="0" collapsed="false">
      <c r="A170" s="4" t="n">
        <v>168</v>
      </c>
      <c r="B170" s="5" t="s">
        <v>240</v>
      </c>
      <c r="C170" s="6" t="s">
        <v>341</v>
      </c>
      <c r="D170" s="5" t="s">
        <v>342</v>
      </c>
    </row>
    <row r="171" s="1" customFormat="true" ht="13.5" hidden="false" customHeight="false" outlineLevel="0" collapsed="false">
      <c r="A171" s="4" t="n">
        <v>169</v>
      </c>
      <c r="B171" s="5" t="s">
        <v>240</v>
      </c>
      <c r="C171" s="6" t="s">
        <v>343</v>
      </c>
      <c r="D171" s="5" t="s">
        <v>344</v>
      </c>
    </row>
    <row r="172" s="1" customFormat="true" ht="13.5" hidden="false" customHeight="false" outlineLevel="0" collapsed="false">
      <c r="A172" s="4" t="n">
        <v>170</v>
      </c>
      <c r="B172" s="5" t="s">
        <v>240</v>
      </c>
      <c r="C172" s="6" t="s">
        <v>345</v>
      </c>
      <c r="D172" s="5" t="s">
        <v>346</v>
      </c>
    </row>
    <row r="173" s="1" customFormat="true" ht="13.5" hidden="false" customHeight="false" outlineLevel="0" collapsed="false">
      <c r="A173" s="4" t="n">
        <v>171</v>
      </c>
      <c r="B173" s="5" t="s">
        <v>240</v>
      </c>
      <c r="C173" s="6" t="s">
        <v>347</v>
      </c>
      <c r="D173" s="5" t="s">
        <v>348</v>
      </c>
    </row>
    <row r="174" s="1" customFormat="true" ht="13.5" hidden="false" customHeight="false" outlineLevel="0" collapsed="false">
      <c r="A174" s="4" t="n">
        <v>172</v>
      </c>
      <c r="B174" s="5" t="s">
        <v>240</v>
      </c>
      <c r="C174" s="6" t="s">
        <v>349</v>
      </c>
      <c r="D174" s="5" t="s">
        <v>350</v>
      </c>
    </row>
    <row r="175" s="1" customFormat="true" ht="13.5" hidden="false" customHeight="false" outlineLevel="0" collapsed="false">
      <c r="A175" s="4" t="n">
        <v>173</v>
      </c>
      <c r="B175" s="5" t="s">
        <v>240</v>
      </c>
      <c r="C175" s="6" t="s">
        <v>351</v>
      </c>
      <c r="D175" s="5" t="s">
        <v>352</v>
      </c>
    </row>
    <row r="176" s="1" customFormat="true" ht="13.5" hidden="false" customHeight="false" outlineLevel="0" collapsed="false">
      <c r="A176" s="4" t="n">
        <v>174</v>
      </c>
      <c r="B176" s="5" t="s">
        <v>240</v>
      </c>
      <c r="C176" s="6" t="s">
        <v>353</v>
      </c>
      <c r="D176" s="5" t="s">
        <v>354</v>
      </c>
    </row>
    <row r="177" s="1" customFormat="true" ht="13.5" hidden="false" customHeight="false" outlineLevel="0" collapsed="false">
      <c r="A177" s="4" t="n">
        <v>175</v>
      </c>
      <c r="B177" s="5" t="s">
        <v>240</v>
      </c>
      <c r="C177" s="6" t="s">
        <v>355</v>
      </c>
      <c r="D177" s="5" t="s">
        <v>356</v>
      </c>
    </row>
    <row r="178" s="1" customFormat="true" ht="13.5" hidden="false" customHeight="false" outlineLevel="0" collapsed="false">
      <c r="A178" s="4" t="n">
        <v>176</v>
      </c>
      <c r="B178" s="5" t="s">
        <v>240</v>
      </c>
      <c r="C178" s="6" t="s">
        <v>357</v>
      </c>
      <c r="D178" s="5" t="s">
        <v>358</v>
      </c>
    </row>
    <row r="179" s="1" customFormat="true" ht="13.5" hidden="false" customHeight="false" outlineLevel="0" collapsed="false">
      <c r="A179" s="4" t="n">
        <v>177</v>
      </c>
      <c r="B179" s="5" t="s">
        <v>240</v>
      </c>
      <c r="C179" s="6" t="s">
        <v>359</v>
      </c>
      <c r="D179" s="5" t="s">
        <v>360</v>
      </c>
    </row>
    <row r="180" s="1" customFormat="true" ht="13.5" hidden="false" customHeight="false" outlineLevel="0" collapsed="false">
      <c r="A180" s="4" t="n">
        <v>178</v>
      </c>
      <c r="B180" s="5" t="s">
        <v>240</v>
      </c>
      <c r="C180" s="6" t="s">
        <v>361</v>
      </c>
      <c r="D180" s="5" t="s">
        <v>362</v>
      </c>
    </row>
    <row r="181" s="1" customFormat="true" ht="13.5" hidden="false" customHeight="false" outlineLevel="0" collapsed="false">
      <c r="A181" s="4" t="n">
        <v>179</v>
      </c>
      <c r="B181" s="5" t="s">
        <v>240</v>
      </c>
      <c r="C181" s="6" t="s">
        <v>363</v>
      </c>
      <c r="D181" s="5" t="s">
        <v>364</v>
      </c>
    </row>
    <row r="182" s="1" customFormat="true" ht="13.5" hidden="false" customHeight="false" outlineLevel="0" collapsed="false">
      <c r="A182" s="4" t="n">
        <v>180</v>
      </c>
      <c r="B182" s="5" t="s">
        <v>240</v>
      </c>
      <c r="C182" s="6" t="s">
        <v>365</v>
      </c>
      <c r="D182" s="5" t="s">
        <v>366</v>
      </c>
    </row>
    <row r="183" s="1" customFormat="true" ht="13.5" hidden="false" customHeight="false" outlineLevel="0" collapsed="false">
      <c r="A183" s="4" t="n">
        <v>181</v>
      </c>
      <c r="B183" s="5" t="s">
        <v>240</v>
      </c>
      <c r="C183" s="6" t="s">
        <v>367</v>
      </c>
      <c r="D183" s="5" t="s">
        <v>368</v>
      </c>
    </row>
    <row r="184" s="1" customFormat="true" ht="13.5" hidden="false" customHeight="false" outlineLevel="0" collapsed="false">
      <c r="A184" s="4" t="n">
        <v>182</v>
      </c>
      <c r="B184" s="5" t="s">
        <v>240</v>
      </c>
      <c r="C184" s="6" t="s">
        <v>369</v>
      </c>
      <c r="D184" s="5" t="s">
        <v>370</v>
      </c>
    </row>
    <row r="185" s="1" customFormat="true" ht="13.5" hidden="false" customHeight="false" outlineLevel="0" collapsed="false">
      <c r="A185" s="4" t="n">
        <v>183</v>
      </c>
      <c r="B185" s="5" t="s">
        <v>240</v>
      </c>
      <c r="C185" s="6" t="s">
        <v>371</v>
      </c>
      <c r="D185" s="5" t="s">
        <v>372</v>
      </c>
    </row>
    <row r="186" s="1" customFormat="true" ht="13.5" hidden="false" customHeight="false" outlineLevel="0" collapsed="false">
      <c r="A186" s="4" t="n">
        <v>184</v>
      </c>
      <c r="B186" s="5" t="s">
        <v>240</v>
      </c>
      <c r="C186" s="6" t="s">
        <v>373</v>
      </c>
      <c r="D186" s="5" t="s">
        <v>374</v>
      </c>
    </row>
    <row r="187" s="1" customFormat="true" ht="13.5" hidden="false" customHeight="false" outlineLevel="0" collapsed="false">
      <c r="A187" s="4" t="n">
        <v>185</v>
      </c>
      <c r="B187" s="5" t="s">
        <v>240</v>
      </c>
      <c r="C187" s="6" t="s">
        <v>375</v>
      </c>
      <c r="D187" s="5" t="s">
        <v>376</v>
      </c>
    </row>
    <row r="188" s="1" customFormat="true" ht="13.5" hidden="false" customHeight="false" outlineLevel="0" collapsed="false">
      <c r="A188" s="4" t="n">
        <v>186</v>
      </c>
      <c r="B188" s="5" t="s">
        <v>240</v>
      </c>
      <c r="C188" s="6" t="s">
        <v>377</v>
      </c>
      <c r="D188" s="5" t="s">
        <v>378</v>
      </c>
    </row>
    <row r="189" s="1" customFormat="true" ht="13.5" hidden="false" customHeight="false" outlineLevel="0" collapsed="false">
      <c r="A189" s="4" t="n">
        <v>187</v>
      </c>
      <c r="B189" s="5" t="s">
        <v>240</v>
      </c>
      <c r="C189" s="6" t="s">
        <v>379</v>
      </c>
      <c r="D189" s="5" t="s">
        <v>380</v>
      </c>
    </row>
    <row r="190" s="1" customFormat="true" ht="13.5" hidden="false" customHeight="false" outlineLevel="0" collapsed="false">
      <c r="A190" s="4" t="n">
        <v>188</v>
      </c>
      <c r="B190" s="5" t="s">
        <v>240</v>
      </c>
      <c r="C190" s="6" t="s">
        <v>381</v>
      </c>
      <c r="D190" s="5" t="s">
        <v>382</v>
      </c>
    </row>
    <row r="191" s="1" customFormat="true" ht="13.5" hidden="false" customHeight="false" outlineLevel="0" collapsed="false">
      <c r="A191" s="4" t="n">
        <v>189</v>
      </c>
      <c r="B191" s="5" t="s">
        <v>240</v>
      </c>
      <c r="C191" s="6" t="s">
        <v>383</v>
      </c>
      <c r="D191" s="5" t="s">
        <v>384</v>
      </c>
    </row>
    <row r="192" s="1" customFormat="true" ht="13.5" hidden="false" customHeight="false" outlineLevel="0" collapsed="false">
      <c r="A192" s="4" t="n">
        <v>190</v>
      </c>
      <c r="B192" s="5" t="s">
        <v>240</v>
      </c>
      <c r="C192" s="6" t="s">
        <v>385</v>
      </c>
      <c r="D192" s="5" t="s">
        <v>386</v>
      </c>
    </row>
    <row r="193" s="1" customFormat="true" ht="13.5" hidden="false" customHeight="false" outlineLevel="0" collapsed="false">
      <c r="A193" s="4" t="n">
        <v>191</v>
      </c>
      <c r="B193" s="5" t="s">
        <v>240</v>
      </c>
      <c r="C193" s="6" t="s">
        <v>387</v>
      </c>
      <c r="D193" s="5" t="s">
        <v>388</v>
      </c>
    </row>
    <row r="194" s="1" customFormat="true" ht="13.5" hidden="false" customHeight="false" outlineLevel="0" collapsed="false">
      <c r="A194" s="4" t="n">
        <v>192</v>
      </c>
      <c r="B194" s="5" t="s">
        <v>240</v>
      </c>
      <c r="C194" s="6" t="s">
        <v>389</v>
      </c>
      <c r="D194" s="5" t="s">
        <v>390</v>
      </c>
    </row>
    <row r="195" s="1" customFormat="true" ht="13.5" hidden="false" customHeight="false" outlineLevel="0" collapsed="false">
      <c r="A195" s="4" t="n">
        <v>193</v>
      </c>
      <c r="B195" s="5" t="s">
        <v>240</v>
      </c>
      <c r="C195" s="6" t="s">
        <v>391</v>
      </c>
      <c r="D195" s="5" t="s">
        <v>392</v>
      </c>
    </row>
    <row r="196" s="1" customFormat="true" ht="13.5" hidden="false" customHeight="false" outlineLevel="0" collapsed="false">
      <c r="A196" s="4" t="n">
        <v>194</v>
      </c>
      <c r="B196" s="5" t="s">
        <v>240</v>
      </c>
      <c r="C196" s="6" t="s">
        <v>393</v>
      </c>
      <c r="D196" s="5" t="s">
        <v>394</v>
      </c>
    </row>
    <row r="197" s="1" customFormat="true" ht="13.5" hidden="false" customHeight="false" outlineLevel="0" collapsed="false">
      <c r="A197" s="4" t="n">
        <v>195</v>
      </c>
      <c r="B197" s="5" t="s">
        <v>240</v>
      </c>
      <c r="C197" s="6" t="s">
        <v>395</v>
      </c>
      <c r="D197" s="5" t="s">
        <v>396</v>
      </c>
    </row>
    <row r="198" s="1" customFormat="true" ht="13.5" hidden="false" customHeight="false" outlineLevel="0" collapsed="false">
      <c r="A198" s="4" t="n">
        <v>196</v>
      </c>
      <c r="B198" s="5" t="s">
        <v>240</v>
      </c>
      <c r="C198" s="6" t="s">
        <v>397</v>
      </c>
      <c r="D198" s="5" t="s">
        <v>398</v>
      </c>
    </row>
    <row r="199" s="1" customFormat="true" ht="13.5" hidden="false" customHeight="false" outlineLevel="0" collapsed="false">
      <c r="A199" s="4" t="n">
        <v>197</v>
      </c>
      <c r="B199" s="5" t="s">
        <v>240</v>
      </c>
      <c r="C199" s="6" t="s">
        <v>399</v>
      </c>
      <c r="D199" s="5" t="s">
        <v>400</v>
      </c>
    </row>
    <row r="200" s="1" customFormat="true" ht="13.5" hidden="false" customHeight="false" outlineLevel="0" collapsed="false">
      <c r="A200" s="4" t="n">
        <v>198</v>
      </c>
      <c r="B200" s="5" t="s">
        <v>240</v>
      </c>
      <c r="C200" s="6" t="s">
        <v>401</v>
      </c>
      <c r="D200" s="5" t="s">
        <v>402</v>
      </c>
    </row>
    <row r="201" s="1" customFormat="true" ht="13.5" hidden="false" customHeight="false" outlineLevel="0" collapsed="false">
      <c r="A201" s="4" t="n">
        <v>199</v>
      </c>
      <c r="B201" s="5" t="s">
        <v>240</v>
      </c>
      <c r="C201" s="6" t="s">
        <v>403</v>
      </c>
      <c r="D201" s="5" t="s">
        <v>404</v>
      </c>
    </row>
    <row r="202" s="1" customFormat="true" ht="13.5" hidden="false" customHeight="false" outlineLevel="0" collapsed="false">
      <c r="A202" s="4" t="n">
        <v>200</v>
      </c>
      <c r="B202" s="5" t="s">
        <v>240</v>
      </c>
      <c r="C202" s="6" t="s">
        <v>405</v>
      </c>
      <c r="D202" s="5" t="s">
        <v>406</v>
      </c>
    </row>
    <row r="203" s="1" customFormat="true" ht="13.5" hidden="false" customHeight="false" outlineLevel="0" collapsed="false">
      <c r="A203" s="4" t="n">
        <v>201</v>
      </c>
      <c r="B203" s="5" t="s">
        <v>240</v>
      </c>
      <c r="C203" s="6" t="s">
        <v>407</v>
      </c>
      <c r="D203" s="5" t="s">
        <v>408</v>
      </c>
    </row>
    <row r="204" s="1" customFormat="true" ht="13.5" hidden="false" customHeight="false" outlineLevel="0" collapsed="false">
      <c r="A204" s="4" t="n">
        <v>202</v>
      </c>
      <c r="B204" s="5" t="s">
        <v>240</v>
      </c>
      <c r="C204" s="6" t="s">
        <v>409</v>
      </c>
      <c r="D204" s="5" t="s">
        <v>410</v>
      </c>
    </row>
    <row r="205" s="1" customFormat="true" ht="13.5" hidden="false" customHeight="false" outlineLevel="0" collapsed="false">
      <c r="A205" s="4" t="n">
        <v>203</v>
      </c>
      <c r="B205" s="5" t="s">
        <v>240</v>
      </c>
      <c r="C205" s="6" t="s">
        <v>411</v>
      </c>
      <c r="D205" s="5" t="s">
        <v>412</v>
      </c>
    </row>
    <row r="206" s="1" customFormat="true" ht="13.5" hidden="false" customHeight="false" outlineLevel="0" collapsed="false">
      <c r="A206" s="4" t="n">
        <v>204</v>
      </c>
      <c r="B206" s="5" t="s">
        <v>240</v>
      </c>
      <c r="C206" s="6" t="s">
        <v>413</v>
      </c>
      <c r="D206" s="5" t="s">
        <v>414</v>
      </c>
    </row>
    <row r="207" s="1" customFormat="true" ht="13.5" hidden="false" customHeight="false" outlineLevel="0" collapsed="false">
      <c r="A207" s="4" t="n">
        <v>205</v>
      </c>
      <c r="B207" s="5" t="s">
        <v>240</v>
      </c>
      <c r="C207" s="6" t="s">
        <v>415</v>
      </c>
      <c r="D207" s="5" t="s">
        <v>416</v>
      </c>
    </row>
    <row r="208" s="1" customFormat="true" ht="13.5" hidden="false" customHeight="false" outlineLevel="0" collapsed="false">
      <c r="A208" s="4" t="n">
        <v>206</v>
      </c>
      <c r="B208" s="5" t="s">
        <v>240</v>
      </c>
      <c r="C208" s="6" t="s">
        <v>417</v>
      </c>
      <c r="D208" s="5" t="s">
        <v>418</v>
      </c>
    </row>
    <row r="209" s="1" customFormat="true" ht="13.5" hidden="false" customHeight="false" outlineLevel="0" collapsed="false">
      <c r="A209" s="4" t="n">
        <v>207</v>
      </c>
      <c r="B209" s="5" t="s">
        <v>240</v>
      </c>
      <c r="C209" s="6" t="s">
        <v>419</v>
      </c>
      <c r="D209" s="5" t="s">
        <v>420</v>
      </c>
    </row>
    <row r="210" s="1" customFormat="true" ht="13.5" hidden="false" customHeight="false" outlineLevel="0" collapsed="false">
      <c r="A210" s="4" t="n">
        <v>208</v>
      </c>
      <c r="B210" s="5" t="s">
        <v>240</v>
      </c>
      <c r="C210" s="6" t="s">
        <v>421</v>
      </c>
      <c r="D210" s="5" t="s">
        <v>422</v>
      </c>
    </row>
    <row r="211" s="1" customFormat="true" ht="13.5" hidden="false" customHeight="false" outlineLevel="0" collapsed="false">
      <c r="A211" s="4" t="n">
        <v>209</v>
      </c>
      <c r="B211" s="5" t="s">
        <v>240</v>
      </c>
      <c r="C211" s="6" t="s">
        <v>423</v>
      </c>
      <c r="D211" s="5" t="s">
        <v>424</v>
      </c>
    </row>
    <row r="212" s="1" customFormat="true" ht="13.5" hidden="false" customHeight="false" outlineLevel="0" collapsed="false">
      <c r="A212" s="4" t="n">
        <v>210</v>
      </c>
      <c r="B212" s="5" t="s">
        <v>240</v>
      </c>
      <c r="C212" s="6" t="s">
        <v>425</v>
      </c>
      <c r="D212" s="5" t="s">
        <v>426</v>
      </c>
    </row>
    <row r="213" s="1" customFormat="true" ht="13.5" hidden="false" customHeight="false" outlineLevel="0" collapsed="false">
      <c r="A213" s="4" t="n">
        <v>211</v>
      </c>
      <c r="B213" s="5" t="s">
        <v>240</v>
      </c>
      <c r="C213" s="6" t="s">
        <v>427</v>
      </c>
      <c r="D213" s="5" t="s">
        <v>428</v>
      </c>
    </row>
    <row r="214" s="1" customFormat="true" ht="13.5" hidden="false" customHeight="false" outlineLevel="0" collapsed="false">
      <c r="A214" s="4" t="n">
        <v>212</v>
      </c>
      <c r="B214" s="5" t="s">
        <v>240</v>
      </c>
      <c r="C214" s="6" t="s">
        <v>429</v>
      </c>
      <c r="D214" s="5" t="s">
        <v>430</v>
      </c>
    </row>
    <row r="215" s="1" customFormat="true" ht="13.5" hidden="false" customHeight="false" outlineLevel="0" collapsed="false">
      <c r="A215" s="4" t="n">
        <v>213</v>
      </c>
      <c r="B215" s="5" t="s">
        <v>240</v>
      </c>
      <c r="C215" s="6" t="s">
        <v>431</v>
      </c>
      <c r="D215" s="5" t="s">
        <v>432</v>
      </c>
    </row>
    <row r="216" s="1" customFormat="true" ht="13.5" hidden="false" customHeight="false" outlineLevel="0" collapsed="false">
      <c r="A216" s="4" t="n">
        <v>214</v>
      </c>
      <c r="B216" s="5" t="s">
        <v>240</v>
      </c>
      <c r="C216" s="6" t="s">
        <v>433</v>
      </c>
      <c r="D216" s="5" t="s">
        <v>434</v>
      </c>
    </row>
    <row r="217" s="1" customFormat="true" ht="13.5" hidden="false" customHeight="false" outlineLevel="0" collapsed="false">
      <c r="A217" s="4" t="n">
        <v>215</v>
      </c>
      <c r="B217" s="5" t="s">
        <v>240</v>
      </c>
      <c r="C217" s="6" t="s">
        <v>435</v>
      </c>
      <c r="D217" s="5" t="s">
        <v>436</v>
      </c>
    </row>
    <row r="218" s="1" customFormat="true" ht="13.5" hidden="false" customHeight="false" outlineLevel="0" collapsed="false">
      <c r="A218" s="4" t="n">
        <v>216</v>
      </c>
      <c r="B218" s="5" t="s">
        <v>240</v>
      </c>
      <c r="C218" s="6" t="s">
        <v>437</v>
      </c>
      <c r="D218" s="5" t="s">
        <v>438</v>
      </c>
    </row>
    <row r="219" s="1" customFormat="true" ht="13.5" hidden="false" customHeight="false" outlineLevel="0" collapsed="false">
      <c r="A219" s="4" t="n">
        <v>217</v>
      </c>
      <c r="B219" s="5" t="s">
        <v>240</v>
      </c>
      <c r="C219" s="6" t="s">
        <v>439</v>
      </c>
      <c r="D219" s="5" t="s">
        <v>440</v>
      </c>
    </row>
    <row r="220" s="1" customFormat="true" ht="13.5" hidden="false" customHeight="false" outlineLevel="0" collapsed="false">
      <c r="A220" s="4" t="n">
        <v>218</v>
      </c>
      <c r="B220" s="5" t="s">
        <v>240</v>
      </c>
      <c r="C220" s="6" t="s">
        <v>441</v>
      </c>
      <c r="D220" s="5" t="s">
        <v>442</v>
      </c>
    </row>
    <row r="221" s="1" customFormat="true" ht="13.5" hidden="false" customHeight="false" outlineLevel="0" collapsed="false">
      <c r="A221" s="4" t="n">
        <v>219</v>
      </c>
      <c r="B221" s="5" t="s">
        <v>240</v>
      </c>
      <c r="C221" s="6" t="s">
        <v>443</v>
      </c>
      <c r="D221" s="5" t="s">
        <v>444</v>
      </c>
    </row>
    <row r="222" s="1" customFormat="true" ht="13.5" hidden="false" customHeight="false" outlineLevel="0" collapsed="false">
      <c r="A222" s="4" t="n">
        <v>220</v>
      </c>
      <c r="B222" s="5" t="s">
        <v>240</v>
      </c>
      <c r="C222" s="6" t="s">
        <v>445</v>
      </c>
      <c r="D222" s="5" t="s">
        <v>446</v>
      </c>
    </row>
    <row r="223" s="1" customFormat="true" ht="13.5" hidden="false" customHeight="false" outlineLevel="0" collapsed="false">
      <c r="A223" s="4" t="n">
        <v>221</v>
      </c>
      <c r="B223" s="5" t="s">
        <v>240</v>
      </c>
      <c r="C223" s="6" t="s">
        <v>447</v>
      </c>
      <c r="D223" s="5" t="s">
        <v>448</v>
      </c>
    </row>
    <row r="224" s="1" customFormat="true" ht="13.5" hidden="false" customHeight="false" outlineLevel="0" collapsed="false">
      <c r="A224" s="4" t="n">
        <v>222</v>
      </c>
      <c r="B224" s="5" t="s">
        <v>240</v>
      </c>
      <c r="C224" s="6" t="s">
        <v>449</v>
      </c>
      <c r="D224" s="5" t="s">
        <v>450</v>
      </c>
    </row>
    <row r="225" s="1" customFormat="true" ht="13.5" hidden="false" customHeight="false" outlineLevel="0" collapsed="false">
      <c r="A225" s="4" t="n">
        <v>223</v>
      </c>
      <c r="B225" s="5" t="s">
        <v>240</v>
      </c>
      <c r="C225" s="6" t="s">
        <v>451</v>
      </c>
      <c r="D225" s="5" t="s">
        <v>452</v>
      </c>
    </row>
    <row r="226" s="1" customFormat="true" ht="13.5" hidden="false" customHeight="false" outlineLevel="0" collapsed="false">
      <c r="A226" s="4" t="n">
        <v>224</v>
      </c>
      <c r="B226" s="5" t="s">
        <v>240</v>
      </c>
      <c r="C226" s="6" t="s">
        <v>453</v>
      </c>
      <c r="D226" s="5" t="s">
        <v>454</v>
      </c>
    </row>
    <row r="227" s="1" customFormat="true" ht="13.5" hidden="false" customHeight="false" outlineLevel="0" collapsed="false">
      <c r="A227" s="4" t="n">
        <v>225</v>
      </c>
      <c r="B227" s="5" t="s">
        <v>240</v>
      </c>
      <c r="C227" s="6" t="s">
        <v>455</v>
      </c>
      <c r="D227" s="5" t="s">
        <v>456</v>
      </c>
    </row>
    <row r="228" s="1" customFormat="true" ht="13.5" hidden="false" customHeight="false" outlineLevel="0" collapsed="false">
      <c r="A228" s="4" t="n">
        <v>226</v>
      </c>
      <c r="B228" s="5" t="s">
        <v>240</v>
      </c>
      <c r="C228" s="6" t="s">
        <v>457</v>
      </c>
      <c r="D228" s="5" t="s">
        <v>458</v>
      </c>
    </row>
    <row r="229" s="1" customFormat="true" ht="13.5" hidden="false" customHeight="false" outlineLevel="0" collapsed="false">
      <c r="A229" s="4" t="n">
        <v>227</v>
      </c>
      <c r="B229" s="5" t="s">
        <v>240</v>
      </c>
      <c r="C229" s="6" t="s">
        <v>459</v>
      </c>
      <c r="D229" s="5" t="s">
        <v>460</v>
      </c>
    </row>
    <row r="230" s="1" customFormat="true" ht="13.5" hidden="false" customHeight="false" outlineLevel="0" collapsed="false">
      <c r="A230" s="4" t="n">
        <v>228</v>
      </c>
      <c r="B230" s="5" t="s">
        <v>240</v>
      </c>
      <c r="C230" s="6" t="s">
        <v>461</v>
      </c>
      <c r="D230" s="5" t="s">
        <v>462</v>
      </c>
    </row>
    <row r="231" s="1" customFormat="true" ht="13.5" hidden="false" customHeight="false" outlineLevel="0" collapsed="false">
      <c r="A231" s="4" t="n">
        <v>229</v>
      </c>
      <c r="B231" s="5" t="s">
        <v>240</v>
      </c>
      <c r="C231" s="6" t="s">
        <v>463</v>
      </c>
      <c r="D231" s="5" t="s">
        <v>464</v>
      </c>
    </row>
    <row r="232" s="1" customFormat="true" ht="13.5" hidden="false" customHeight="false" outlineLevel="0" collapsed="false">
      <c r="A232" s="4" t="n">
        <v>230</v>
      </c>
      <c r="B232" s="5" t="s">
        <v>240</v>
      </c>
      <c r="C232" s="6" t="s">
        <v>465</v>
      </c>
      <c r="D232" s="5" t="s">
        <v>466</v>
      </c>
    </row>
    <row r="233" s="1" customFormat="true" ht="13.5" hidden="false" customHeight="false" outlineLevel="0" collapsed="false">
      <c r="A233" s="4" t="n">
        <v>231</v>
      </c>
      <c r="B233" s="5" t="s">
        <v>240</v>
      </c>
      <c r="C233" s="6" t="s">
        <v>467</v>
      </c>
      <c r="D233" s="5" t="s">
        <v>468</v>
      </c>
    </row>
    <row r="234" s="1" customFormat="true" ht="13.5" hidden="false" customHeight="false" outlineLevel="0" collapsed="false">
      <c r="A234" s="4" t="n">
        <v>232</v>
      </c>
      <c r="B234" s="5" t="s">
        <v>240</v>
      </c>
      <c r="C234" s="6" t="s">
        <v>469</v>
      </c>
      <c r="D234" s="5" t="s">
        <v>470</v>
      </c>
    </row>
    <row r="235" s="1" customFormat="true" ht="13.5" hidden="false" customHeight="false" outlineLevel="0" collapsed="false">
      <c r="A235" s="4" t="n">
        <v>233</v>
      </c>
      <c r="B235" s="5" t="s">
        <v>240</v>
      </c>
      <c r="C235" s="6" t="s">
        <v>471</v>
      </c>
      <c r="D235" s="5" t="s">
        <v>472</v>
      </c>
    </row>
    <row r="236" s="1" customFormat="true" ht="13.5" hidden="false" customHeight="false" outlineLevel="0" collapsed="false">
      <c r="A236" s="4" t="n">
        <v>234</v>
      </c>
      <c r="B236" s="5" t="s">
        <v>240</v>
      </c>
      <c r="C236" s="6" t="s">
        <v>473</v>
      </c>
      <c r="D236" s="5" t="s">
        <v>474</v>
      </c>
    </row>
    <row r="237" s="1" customFormat="true" ht="13.5" hidden="false" customHeight="false" outlineLevel="0" collapsed="false">
      <c r="A237" s="4" t="n">
        <v>235</v>
      </c>
      <c r="B237" s="5" t="s">
        <v>240</v>
      </c>
      <c r="C237" s="6" t="s">
        <v>475</v>
      </c>
      <c r="D237" s="5" t="s">
        <v>476</v>
      </c>
    </row>
    <row r="238" s="1" customFormat="true" ht="13.5" hidden="false" customHeight="false" outlineLevel="0" collapsed="false">
      <c r="A238" s="4" t="n">
        <v>236</v>
      </c>
      <c r="B238" s="5" t="s">
        <v>240</v>
      </c>
      <c r="C238" s="6" t="s">
        <v>477</v>
      </c>
      <c r="D238" s="5" t="s">
        <v>478</v>
      </c>
    </row>
    <row r="239" s="1" customFormat="true" ht="13.5" hidden="false" customHeight="false" outlineLevel="0" collapsed="false">
      <c r="A239" s="4" t="n">
        <v>237</v>
      </c>
      <c r="B239" s="5" t="s">
        <v>240</v>
      </c>
      <c r="C239" s="6" t="s">
        <v>479</v>
      </c>
      <c r="D239" s="5" t="s">
        <v>480</v>
      </c>
    </row>
    <row r="240" s="1" customFormat="true" ht="13.5" hidden="false" customHeight="false" outlineLevel="0" collapsed="false">
      <c r="A240" s="4" t="n">
        <v>238</v>
      </c>
      <c r="B240" s="5" t="s">
        <v>240</v>
      </c>
      <c r="C240" s="6" t="s">
        <v>481</v>
      </c>
      <c r="D240" s="5" t="s">
        <v>482</v>
      </c>
    </row>
    <row r="241" s="1" customFormat="true" ht="13.5" hidden="false" customHeight="false" outlineLevel="0" collapsed="false">
      <c r="A241" s="4" t="n">
        <v>239</v>
      </c>
      <c r="B241" s="5" t="s">
        <v>240</v>
      </c>
      <c r="C241" s="6" t="s">
        <v>483</v>
      </c>
      <c r="D241" s="5" t="s">
        <v>484</v>
      </c>
    </row>
    <row r="242" s="1" customFormat="true" ht="13.5" hidden="false" customHeight="false" outlineLevel="0" collapsed="false">
      <c r="A242" s="4" t="n">
        <v>240</v>
      </c>
      <c r="B242" s="5" t="s">
        <v>240</v>
      </c>
      <c r="C242" s="6" t="s">
        <v>485</v>
      </c>
      <c r="D242" s="5" t="s">
        <v>486</v>
      </c>
    </row>
    <row r="243" s="1" customFormat="true" ht="13.5" hidden="false" customHeight="false" outlineLevel="0" collapsed="false">
      <c r="A243" s="4" t="n">
        <v>241</v>
      </c>
      <c r="B243" s="5" t="s">
        <v>240</v>
      </c>
      <c r="C243" s="6" t="s">
        <v>487</v>
      </c>
      <c r="D243" s="5" t="s">
        <v>488</v>
      </c>
    </row>
    <row r="244" s="1" customFormat="true" ht="13.5" hidden="false" customHeight="false" outlineLevel="0" collapsed="false">
      <c r="A244" s="4" t="n">
        <v>242</v>
      </c>
      <c r="B244" s="5" t="s">
        <v>240</v>
      </c>
      <c r="C244" s="6" t="s">
        <v>489</v>
      </c>
      <c r="D244" s="5" t="s">
        <v>490</v>
      </c>
    </row>
    <row r="245" s="1" customFormat="true" ht="13.5" hidden="false" customHeight="false" outlineLevel="0" collapsed="false">
      <c r="A245" s="4" t="n">
        <v>243</v>
      </c>
      <c r="B245" s="5" t="s">
        <v>240</v>
      </c>
      <c r="C245" s="6" t="s">
        <v>491</v>
      </c>
      <c r="D245" s="5" t="s">
        <v>492</v>
      </c>
    </row>
    <row r="246" s="1" customFormat="true" ht="13.5" hidden="false" customHeight="false" outlineLevel="0" collapsed="false">
      <c r="A246" s="4" t="n">
        <v>244</v>
      </c>
      <c r="B246" s="5" t="s">
        <v>240</v>
      </c>
      <c r="C246" s="6" t="s">
        <v>493</v>
      </c>
      <c r="D246" s="5" t="s">
        <v>494</v>
      </c>
    </row>
    <row r="247" s="1" customFormat="true" ht="13.5" hidden="false" customHeight="false" outlineLevel="0" collapsed="false">
      <c r="A247" s="4" t="n">
        <v>245</v>
      </c>
      <c r="B247" s="5" t="s">
        <v>240</v>
      </c>
      <c r="C247" s="6" t="s">
        <v>495</v>
      </c>
      <c r="D247" s="5" t="s">
        <v>496</v>
      </c>
    </row>
    <row r="248" s="1" customFormat="true" ht="13.5" hidden="false" customHeight="false" outlineLevel="0" collapsed="false">
      <c r="A248" s="4" t="n">
        <v>246</v>
      </c>
      <c r="B248" s="5" t="s">
        <v>240</v>
      </c>
      <c r="C248" s="6" t="s">
        <v>497</v>
      </c>
      <c r="D248" s="5" t="s">
        <v>498</v>
      </c>
    </row>
    <row r="249" s="1" customFormat="true" ht="13.5" hidden="false" customHeight="false" outlineLevel="0" collapsed="false">
      <c r="A249" s="4" t="n">
        <v>247</v>
      </c>
      <c r="B249" s="5" t="s">
        <v>240</v>
      </c>
      <c r="C249" s="6" t="s">
        <v>499</v>
      </c>
      <c r="D249" s="5" t="s">
        <v>500</v>
      </c>
    </row>
    <row r="250" s="1" customFormat="true" ht="13.5" hidden="false" customHeight="false" outlineLevel="0" collapsed="false">
      <c r="A250" s="4" t="n">
        <v>248</v>
      </c>
      <c r="B250" s="5" t="s">
        <v>240</v>
      </c>
      <c r="C250" s="6" t="s">
        <v>501</v>
      </c>
      <c r="D250" s="5" t="s">
        <v>502</v>
      </c>
    </row>
    <row r="251" s="1" customFormat="true" ht="13.5" hidden="false" customHeight="false" outlineLevel="0" collapsed="false">
      <c r="A251" s="4" t="n">
        <v>249</v>
      </c>
      <c r="B251" s="5" t="s">
        <v>240</v>
      </c>
      <c r="C251" s="6" t="s">
        <v>503</v>
      </c>
      <c r="D251" s="5" t="s">
        <v>504</v>
      </c>
    </row>
    <row r="252" s="1" customFormat="true" ht="13.5" hidden="false" customHeight="false" outlineLevel="0" collapsed="false">
      <c r="A252" s="4" t="n">
        <v>250</v>
      </c>
      <c r="B252" s="5" t="s">
        <v>240</v>
      </c>
      <c r="C252" s="6" t="s">
        <v>505</v>
      </c>
      <c r="D252" s="5" t="s">
        <v>506</v>
      </c>
    </row>
    <row r="253" s="1" customFormat="true" ht="13.5" hidden="false" customHeight="false" outlineLevel="0" collapsed="false">
      <c r="A253" s="4" t="n">
        <v>251</v>
      </c>
      <c r="B253" s="5" t="s">
        <v>240</v>
      </c>
      <c r="C253" s="6" t="s">
        <v>507</v>
      </c>
      <c r="D253" s="5" t="s">
        <v>508</v>
      </c>
    </row>
    <row r="254" s="1" customFormat="true" ht="13.5" hidden="false" customHeight="false" outlineLevel="0" collapsed="false">
      <c r="A254" s="4" t="n">
        <v>252</v>
      </c>
      <c r="B254" s="5" t="s">
        <v>240</v>
      </c>
      <c r="C254" s="6" t="s">
        <v>509</v>
      </c>
      <c r="D254" s="5" t="s">
        <v>510</v>
      </c>
    </row>
    <row r="255" s="1" customFormat="true" ht="13.5" hidden="false" customHeight="false" outlineLevel="0" collapsed="false">
      <c r="A255" s="4" t="n">
        <v>253</v>
      </c>
      <c r="B255" s="5" t="s">
        <v>240</v>
      </c>
      <c r="C255" s="6" t="s">
        <v>511</v>
      </c>
      <c r="D255" s="5" t="s">
        <v>512</v>
      </c>
    </row>
    <row r="256" s="1" customFormat="true" ht="13.5" hidden="false" customHeight="false" outlineLevel="0" collapsed="false">
      <c r="A256" s="4" t="n">
        <v>254</v>
      </c>
      <c r="B256" s="5" t="s">
        <v>240</v>
      </c>
      <c r="C256" s="6" t="s">
        <v>513</v>
      </c>
      <c r="D256" s="5" t="s">
        <v>514</v>
      </c>
    </row>
    <row r="257" s="1" customFormat="true" ht="13.5" hidden="false" customHeight="false" outlineLevel="0" collapsed="false">
      <c r="A257" s="4" t="n">
        <v>255</v>
      </c>
      <c r="B257" s="5" t="s">
        <v>240</v>
      </c>
      <c r="C257" s="6" t="s">
        <v>515</v>
      </c>
      <c r="D257" s="5" t="s">
        <v>516</v>
      </c>
    </row>
    <row r="258" s="1" customFormat="true" ht="13.5" hidden="false" customHeight="false" outlineLevel="0" collapsed="false">
      <c r="A258" s="4" t="n">
        <v>256</v>
      </c>
      <c r="B258" s="5" t="s">
        <v>240</v>
      </c>
      <c r="C258" s="6" t="s">
        <v>517</v>
      </c>
      <c r="D258" s="5" t="s">
        <v>518</v>
      </c>
    </row>
    <row r="259" s="1" customFormat="true" ht="13.5" hidden="false" customHeight="false" outlineLevel="0" collapsed="false">
      <c r="A259" s="4" t="n">
        <v>257</v>
      </c>
      <c r="B259" s="5" t="s">
        <v>240</v>
      </c>
      <c r="C259" s="6" t="s">
        <v>519</v>
      </c>
      <c r="D259" s="5" t="s">
        <v>520</v>
      </c>
    </row>
    <row r="260" s="1" customFormat="true" ht="13.5" hidden="false" customHeight="false" outlineLevel="0" collapsed="false">
      <c r="A260" s="4" t="n">
        <v>258</v>
      </c>
      <c r="B260" s="5" t="s">
        <v>240</v>
      </c>
      <c r="C260" s="6" t="s">
        <v>521</v>
      </c>
      <c r="D260" s="5" t="s">
        <v>522</v>
      </c>
    </row>
    <row r="261" s="1" customFormat="true" ht="13.5" hidden="false" customHeight="false" outlineLevel="0" collapsed="false">
      <c r="A261" s="4" t="n">
        <v>259</v>
      </c>
      <c r="B261" s="5" t="s">
        <v>240</v>
      </c>
      <c r="C261" s="6" t="s">
        <v>523</v>
      </c>
      <c r="D261" s="5" t="s">
        <v>524</v>
      </c>
    </row>
    <row r="262" s="1" customFormat="true" ht="13.5" hidden="false" customHeight="false" outlineLevel="0" collapsed="false">
      <c r="A262" s="4" t="n">
        <v>260</v>
      </c>
      <c r="B262" s="5" t="s">
        <v>240</v>
      </c>
      <c r="C262" s="6" t="s">
        <v>525</v>
      </c>
      <c r="D262" s="5" t="s">
        <v>526</v>
      </c>
    </row>
    <row r="263" s="1" customFormat="true" ht="13.5" hidden="false" customHeight="false" outlineLevel="0" collapsed="false">
      <c r="A263" s="4" t="n">
        <v>261</v>
      </c>
      <c r="B263" s="5" t="s">
        <v>240</v>
      </c>
      <c r="C263" s="6" t="s">
        <v>527</v>
      </c>
      <c r="D263" s="5" t="s">
        <v>528</v>
      </c>
    </row>
    <row r="264" s="1" customFormat="true" ht="13.5" hidden="false" customHeight="false" outlineLevel="0" collapsed="false">
      <c r="A264" s="4" t="n">
        <v>262</v>
      </c>
      <c r="B264" s="5" t="s">
        <v>240</v>
      </c>
      <c r="C264" s="6" t="s">
        <v>529</v>
      </c>
      <c r="D264" s="5" t="s">
        <v>530</v>
      </c>
    </row>
    <row r="265" s="1" customFormat="true" ht="13.5" hidden="false" customHeight="false" outlineLevel="0" collapsed="false">
      <c r="A265" s="4" t="n">
        <v>263</v>
      </c>
      <c r="B265" s="5" t="s">
        <v>240</v>
      </c>
      <c r="C265" s="6" t="s">
        <v>531</v>
      </c>
      <c r="D265" s="5" t="s">
        <v>532</v>
      </c>
    </row>
    <row r="266" s="1" customFormat="true" ht="13.5" hidden="false" customHeight="false" outlineLevel="0" collapsed="false">
      <c r="A266" s="4" t="n">
        <v>264</v>
      </c>
      <c r="B266" s="5" t="s">
        <v>240</v>
      </c>
      <c r="C266" s="6" t="s">
        <v>533</v>
      </c>
      <c r="D266" s="5" t="s">
        <v>534</v>
      </c>
    </row>
    <row r="267" s="1" customFormat="true" ht="13.5" hidden="false" customHeight="false" outlineLevel="0" collapsed="false">
      <c r="A267" s="4" t="n">
        <v>265</v>
      </c>
      <c r="B267" s="5" t="s">
        <v>240</v>
      </c>
      <c r="C267" s="6" t="s">
        <v>535</v>
      </c>
      <c r="D267" s="5" t="s">
        <v>536</v>
      </c>
    </row>
    <row r="268" s="1" customFormat="true" ht="13.5" hidden="false" customHeight="false" outlineLevel="0" collapsed="false">
      <c r="A268" s="4" t="n">
        <v>266</v>
      </c>
      <c r="B268" s="5" t="s">
        <v>537</v>
      </c>
      <c r="C268" s="6" t="s">
        <v>538</v>
      </c>
      <c r="D268" s="12" t="s">
        <v>539</v>
      </c>
    </row>
    <row r="269" s="1" customFormat="true" ht="13.5" hidden="false" customHeight="false" outlineLevel="0" collapsed="false">
      <c r="A269" s="4" t="n">
        <v>267</v>
      </c>
      <c r="B269" s="5" t="s">
        <v>537</v>
      </c>
      <c r="C269" s="6" t="s">
        <v>540</v>
      </c>
      <c r="D269" s="12" t="s">
        <v>541</v>
      </c>
    </row>
    <row r="270" s="1" customFormat="true" ht="13.5" hidden="false" customHeight="false" outlineLevel="0" collapsed="false">
      <c r="A270" s="4" t="n">
        <v>268</v>
      </c>
      <c r="B270" s="5" t="s">
        <v>537</v>
      </c>
      <c r="C270" s="6" t="s">
        <v>542</v>
      </c>
      <c r="D270" s="12" t="s">
        <v>543</v>
      </c>
    </row>
    <row r="271" s="1" customFormat="true" ht="13.5" hidden="false" customHeight="false" outlineLevel="0" collapsed="false">
      <c r="A271" s="4" t="n">
        <v>269</v>
      </c>
      <c r="B271" s="5" t="s">
        <v>537</v>
      </c>
      <c r="C271" s="6" t="s">
        <v>544</v>
      </c>
      <c r="D271" s="12" t="s">
        <v>545</v>
      </c>
    </row>
    <row r="272" s="1" customFormat="true" ht="13.5" hidden="false" customHeight="false" outlineLevel="0" collapsed="false">
      <c r="A272" s="4" t="n">
        <v>270</v>
      </c>
      <c r="B272" s="5" t="s">
        <v>537</v>
      </c>
      <c r="C272" s="6" t="s">
        <v>546</v>
      </c>
      <c r="D272" s="12" t="s">
        <v>547</v>
      </c>
    </row>
    <row r="273" s="1" customFormat="true" ht="13.5" hidden="false" customHeight="false" outlineLevel="0" collapsed="false">
      <c r="A273" s="4" t="n">
        <v>271</v>
      </c>
      <c r="B273" s="5" t="s">
        <v>537</v>
      </c>
      <c r="C273" s="6" t="s">
        <v>548</v>
      </c>
      <c r="D273" s="12" t="s">
        <v>549</v>
      </c>
    </row>
    <row r="274" s="1" customFormat="true" ht="13.5" hidden="false" customHeight="false" outlineLevel="0" collapsed="false">
      <c r="A274" s="4" t="n">
        <v>272</v>
      </c>
      <c r="B274" s="5" t="s">
        <v>537</v>
      </c>
      <c r="C274" s="6" t="s">
        <v>550</v>
      </c>
      <c r="D274" s="12" t="s">
        <v>551</v>
      </c>
    </row>
    <row r="275" s="1" customFormat="true" ht="13.5" hidden="false" customHeight="false" outlineLevel="0" collapsed="false">
      <c r="A275" s="4" t="n">
        <v>273</v>
      </c>
      <c r="B275" s="5" t="s">
        <v>537</v>
      </c>
      <c r="C275" s="6" t="s">
        <v>552</v>
      </c>
      <c r="D275" s="12" t="s">
        <v>553</v>
      </c>
    </row>
    <row r="276" s="1" customFormat="true" ht="13.5" hidden="false" customHeight="false" outlineLevel="0" collapsed="false">
      <c r="A276" s="4" t="n">
        <v>274</v>
      </c>
      <c r="B276" s="5" t="s">
        <v>537</v>
      </c>
      <c r="C276" s="6" t="s">
        <v>554</v>
      </c>
      <c r="D276" s="12" t="s">
        <v>555</v>
      </c>
    </row>
    <row r="277" s="1" customFormat="true" ht="13.5" hidden="false" customHeight="false" outlineLevel="0" collapsed="false">
      <c r="A277" s="4" t="n">
        <v>275</v>
      </c>
      <c r="B277" s="5" t="s">
        <v>537</v>
      </c>
      <c r="C277" s="6" t="s">
        <v>556</v>
      </c>
      <c r="D277" s="12" t="s">
        <v>557</v>
      </c>
    </row>
    <row r="278" s="1" customFormat="true" ht="13.5" hidden="false" customHeight="false" outlineLevel="0" collapsed="false">
      <c r="A278" s="4" t="n">
        <v>276</v>
      </c>
      <c r="B278" s="5" t="s">
        <v>537</v>
      </c>
      <c r="C278" s="6" t="s">
        <v>558</v>
      </c>
      <c r="D278" s="12" t="s">
        <v>559</v>
      </c>
    </row>
    <row r="279" s="1" customFormat="true" ht="13.5" hidden="false" customHeight="false" outlineLevel="0" collapsed="false">
      <c r="A279" s="4" t="n">
        <v>277</v>
      </c>
      <c r="B279" s="5" t="s">
        <v>537</v>
      </c>
      <c r="C279" s="6" t="s">
        <v>560</v>
      </c>
      <c r="D279" s="12" t="s">
        <v>561</v>
      </c>
    </row>
    <row r="280" s="1" customFormat="true" ht="13.5" hidden="false" customHeight="false" outlineLevel="0" collapsed="false">
      <c r="A280" s="4" t="n">
        <v>278</v>
      </c>
      <c r="B280" s="5" t="s">
        <v>537</v>
      </c>
      <c r="C280" s="6" t="s">
        <v>562</v>
      </c>
      <c r="D280" s="12" t="s">
        <v>563</v>
      </c>
    </row>
    <row r="281" s="1" customFormat="true" ht="13.5" hidden="false" customHeight="false" outlineLevel="0" collapsed="false">
      <c r="A281" s="4" t="n">
        <v>279</v>
      </c>
      <c r="B281" s="5" t="s">
        <v>537</v>
      </c>
      <c r="C281" s="6" t="s">
        <v>564</v>
      </c>
      <c r="D281" s="12" t="s">
        <v>565</v>
      </c>
    </row>
    <row r="282" s="1" customFormat="true" ht="13.5" hidden="false" customHeight="false" outlineLevel="0" collapsed="false">
      <c r="A282" s="4" t="n">
        <v>280</v>
      </c>
      <c r="B282" s="5" t="s">
        <v>537</v>
      </c>
      <c r="C282" s="6" t="s">
        <v>566</v>
      </c>
      <c r="D282" s="12" t="s">
        <v>567</v>
      </c>
    </row>
    <row r="283" s="1" customFormat="true" ht="13.5" hidden="false" customHeight="false" outlineLevel="0" collapsed="false">
      <c r="A283" s="4" t="n">
        <v>281</v>
      </c>
      <c r="B283" s="5" t="s">
        <v>537</v>
      </c>
      <c r="C283" s="6" t="s">
        <v>568</v>
      </c>
      <c r="D283" s="12" t="s">
        <v>569</v>
      </c>
    </row>
    <row r="284" s="1" customFormat="true" ht="13.5" hidden="false" customHeight="false" outlineLevel="0" collapsed="false">
      <c r="A284" s="4" t="n">
        <v>282</v>
      </c>
      <c r="B284" s="5" t="s">
        <v>537</v>
      </c>
      <c r="C284" s="6" t="s">
        <v>570</v>
      </c>
      <c r="D284" s="12" t="s">
        <v>571</v>
      </c>
    </row>
    <row r="285" s="1" customFormat="true" ht="13.5" hidden="false" customHeight="false" outlineLevel="0" collapsed="false">
      <c r="A285" s="4" t="n">
        <v>283</v>
      </c>
      <c r="B285" s="5" t="s">
        <v>537</v>
      </c>
      <c r="C285" s="6" t="s">
        <v>572</v>
      </c>
      <c r="D285" s="12" t="s">
        <v>573</v>
      </c>
    </row>
    <row r="286" s="1" customFormat="true" ht="13.5" hidden="false" customHeight="false" outlineLevel="0" collapsed="false">
      <c r="A286" s="4" t="n">
        <v>284</v>
      </c>
      <c r="B286" s="5" t="s">
        <v>537</v>
      </c>
      <c r="C286" s="6" t="s">
        <v>574</v>
      </c>
      <c r="D286" s="12" t="s">
        <v>575</v>
      </c>
    </row>
    <row r="287" s="1" customFormat="true" ht="13.5" hidden="false" customHeight="false" outlineLevel="0" collapsed="false">
      <c r="A287" s="4" t="n">
        <v>285</v>
      </c>
      <c r="B287" s="5" t="s">
        <v>537</v>
      </c>
      <c r="C287" s="6" t="s">
        <v>576</v>
      </c>
      <c r="D287" s="12" t="s">
        <v>577</v>
      </c>
    </row>
    <row r="288" s="1" customFormat="true" ht="13.5" hidden="false" customHeight="false" outlineLevel="0" collapsed="false">
      <c r="A288" s="4" t="n">
        <v>286</v>
      </c>
      <c r="B288" s="5" t="s">
        <v>537</v>
      </c>
      <c r="C288" s="6" t="s">
        <v>578</v>
      </c>
      <c r="D288" s="12" t="s">
        <v>579</v>
      </c>
    </row>
    <row r="289" s="1" customFormat="true" ht="13.5" hidden="false" customHeight="false" outlineLevel="0" collapsed="false">
      <c r="A289" s="4" t="n">
        <v>287</v>
      </c>
      <c r="B289" s="5" t="s">
        <v>537</v>
      </c>
      <c r="C289" s="6" t="s">
        <v>580</v>
      </c>
      <c r="D289" s="12" t="s">
        <v>581</v>
      </c>
    </row>
    <row r="290" s="1" customFormat="true" ht="13.5" hidden="false" customHeight="false" outlineLevel="0" collapsed="false">
      <c r="A290" s="4" t="n">
        <v>288</v>
      </c>
      <c r="B290" s="5" t="s">
        <v>537</v>
      </c>
      <c r="C290" s="6" t="s">
        <v>582</v>
      </c>
      <c r="D290" s="12" t="s">
        <v>583</v>
      </c>
    </row>
    <row r="291" s="1" customFormat="true" ht="13.5" hidden="false" customHeight="false" outlineLevel="0" collapsed="false">
      <c r="A291" s="4" t="n">
        <v>289</v>
      </c>
      <c r="B291" s="5" t="s">
        <v>537</v>
      </c>
      <c r="C291" s="6" t="s">
        <v>584</v>
      </c>
      <c r="D291" s="12" t="s">
        <v>585</v>
      </c>
    </row>
    <row r="292" s="1" customFormat="true" ht="13.5" hidden="false" customHeight="false" outlineLevel="0" collapsed="false">
      <c r="A292" s="4" t="n">
        <v>290</v>
      </c>
      <c r="B292" s="5" t="s">
        <v>537</v>
      </c>
      <c r="C292" s="6" t="s">
        <v>586</v>
      </c>
      <c r="D292" s="12" t="s">
        <v>587</v>
      </c>
    </row>
    <row r="293" s="1" customFormat="true" ht="13.5" hidden="false" customHeight="false" outlineLevel="0" collapsed="false">
      <c r="A293" s="4" t="n">
        <v>291</v>
      </c>
      <c r="B293" s="5" t="s">
        <v>537</v>
      </c>
      <c r="C293" s="6" t="s">
        <v>588</v>
      </c>
      <c r="D293" s="12" t="s">
        <v>589</v>
      </c>
    </row>
    <row r="294" s="1" customFormat="true" ht="13.5" hidden="false" customHeight="false" outlineLevel="0" collapsed="false">
      <c r="A294" s="4" t="n">
        <v>292</v>
      </c>
      <c r="B294" s="5" t="s">
        <v>537</v>
      </c>
      <c r="C294" s="6" t="s">
        <v>590</v>
      </c>
      <c r="D294" s="12" t="s">
        <v>591</v>
      </c>
    </row>
    <row r="295" s="1" customFormat="true" ht="13.5" hidden="false" customHeight="false" outlineLevel="0" collapsed="false">
      <c r="A295" s="4" t="n">
        <v>293</v>
      </c>
      <c r="B295" s="5" t="s">
        <v>537</v>
      </c>
      <c r="C295" s="6" t="s">
        <v>592</v>
      </c>
      <c r="D295" s="12" t="s">
        <v>593</v>
      </c>
    </row>
    <row r="296" s="1" customFormat="true" ht="13.5" hidden="false" customHeight="false" outlineLevel="0" collapsed="false">
      <c r="A296" s="4" t="n">
        <v>294</v>
      </c>
      <c r="B296" s="5" t="s">
        <v>537</v>
      </c>
      <c r="C296" s="6" t="s">
        <v>594</v>
      </c>
      <c r="D296" s="12" t="s">
        <v>595</v>
      </c>
    </row>
    <row r="297" s="1" customFormat="true" ht="13.5" hidden="false" customHeight="false" outlineLevel="0" collapsed="false">
      <c r="A297" s="4" t="n">
        <v>295</v>
      </c>
      <c r="B297" s="5" t="s">
        <v>537</v>
      </c>
      <c r="C297" s="6" t="s">
        <v>596</v>
      </c>
      <c r="D297" s="12" t="s">
        <v>597</v>
      </c>
    </row>
    <row r="298" s="1" customFormat="true" ht="13.5" hidden="false" customHeight="false" outlineLevel="0" collapsed="false">
      <c r="A298" s="4" t="n">
        <v>296</v>
      </c>
      <c r="B298" s="5" t="s">
        <v>537</v>
      </c>
      <c r="C298" s="6" t="s">
        <v>598</v>
      </c>
      <c r="D298" s="12" t="s">
        <v>599</v>
      </c>
    </row>
    <row r="299" s="1" customFormat="true" ht="13.5" hidden="false" customHeight="false" outlineLevel="0" collapsed="false">
      <c r="A299" s="4" t="n">
        <v>297</v>
      </c>
      <c r="B299" s="5" t="s">
        <v>537</v>
      </c>
      <c r="C299" s="6" t="s">
        <v>600</v>
      </c>
      <c r="D299" s="12" t="s">
        <v>601</v>
      </c>
    </row>
    <row r="300" s="1" customFormat="true" ht="13.5" hidden="false" customHeight="false" outlineLevel="0" collapsed="false">
      <c r="A300" s="4" t="n">
        <v>298</v>
      </c>
      <c r="B300" s="5" t="s">
        <v>537</v>
      </c>
      <c r="C300" s="6" t="s">
        <v>602</v>
      </c>
      <c r="D300" s="12" t="s">
        <v>603</v>
      </c>
    </row>
    <row r="301" s="1" customFormat="true" ht="13.5" hidden="false" customHeight="false" outlineLevel="0" collapsed="false">
      <c r="A301" s="4" t="n">
        <v>299</v>
      </c>
      <c r="B301" s="5" t="s">
        <v>537</v>
      </c>
      <c r="C301" s="6" t="s">
        <v>604</v>
      </c>
      <c r="D301" s="12" t="s">
        <v>605</v>
      </c>
    </row>
    <row r="302" s="1" customFormat="true" ht="13.5" hidden="false" customHeight="false" outlineLevel="0" collapsed="false">
      <c r="A302" s="4" t="n">
        <v>300</v>
      </c>
      <c r="B302" s="5" t="s">
        <v>537</v>
      </c>
      <c r="C302" s="6" t="s">
        <v>606</v>
      </c>
      <c r="D302" s="12" t="s">
        <v>607</v>
      </c>
    </row>
    <row r="303" s="1" customFormat="true" ht="13.5" hidden="false" customHeight="false" outlineLevel="0" collapsed="false">
      <c r="A303" s="4" t="n">
        <v>301</v>
      </c>
      <c r="B303" s="5" t="s">
        <v>537</v>
      </c>
      <c r="C303" s="6" t="s">
        <v>608</v>
      </c>
      <c r="D303" s="12" t="s">
        <v>609</v>
      </c>
    </row>
    <row r="304" s="1" customFormat="true" ht="13.5" hidden="false" customHeight="false" outlineLevel="0" collapsed="false">
      <c r="A304" s="4" t="n">
        <v>302</v>
      </c>
      <c r="B304" s="5" t="s">
        <v>537</v>
      </c>
      <c r="C304" s="6" t="s">
        <v>610</v>
      </c>
      <c r="D304" s="12" t="s">
        <v>611</v>
      </c>
    </row>
    <row r="305" s="1" customFormat="true" ht="13.5" hidden="false" customHeight="false" outlineLevel="0" collapsed="false">
      <c r="A305" s="4" t="n">
        <v>303</v>
      </c>
      <c r="B305" s="5" t="s">
        <v>537</v>
      </c>
      <c r="C305" s="6" t="s">
        <v>612</v>
      </c>
      <c r="D305" s="12" t="s">
        <v>613</v>
      </c>
    </row>
    <row r="306" s="1" customFormat="true" ht="13.5" hidden="false" customHeight="false" outlineLevel="0" collapsed="false">
      <c r="A306" s="4" t="n">
        <v>304</v>
      </c>
      <c r="B306" s="5" t="s">
        <v>537</v>
      </c>
      <c r="C306" s="6" t="s">
        <v>614</v>
      </c>
      <c r="D306" s="12" t="s">
        <v>615</v>
      </c>
    </row>
    <row r="307" s="1" customFormat="true" ht="13.5" hidden="false" customHeight="false" outlineLevel="0" collapsed="false">
      <c r="A307" s="4" t="n">
        <v>305</v>
      </c>
      <c r="B307" s="5" t="s">
        <v>537</v>
      </c>
      <c r="C307" s="6" t="s">
        <v>616</v>
      </c>
      <c r="D307" s="12" t="s">
        <v>617</v>
      </c>
    </row>
    <row r="308" s="1" customFormat="true" ht="13.5" hidden="false" customHeight="false" outlineLevel="0" collapsed="false">
      <c r="A308" s="4" t="n">
        <v>306</v>
      </c>
      <c r="B308" s="5" t="s">
        <v>537</v>
      </c>
      <c r="C308" s="6" t="s">
        <v>618</v>
      </c>
      <c r="D308" s="12" t="s">
        <v>619</v>
      </c>
    </row>
    <row r="309" s="1" customFormat="true" ht="13.5" hidden="false" customHeight="false" outlineLevel="0" collapsed="false">
      <c r="A309" s="4" t="n">
        <v>307</v>
      </c>
      <c r="B309" s="5" t="s">
        <v>537</v>
      </c>
      <c r="C309" s="6" t="s">
        <v>620</v>
      </c>
      <c r="D309" s="12" t="s">
        <v>621</v>
      </c>
    </row>
    <row r="310" s="1" customFormat="true" ht="13.5" hidden="false" customHeight="false" outlineLevel="0" collapsed="false">
      <c r="A310" s="4" t="n">
        <v>308</v>
      </c>
      <c r="B310" s="5" t="s">
        <v>537</v>
      </c>
      <c r="C310" s="6" t="s">
        <v>622</v>
      </c>
      <c r="D310" s="12" t="s">
        <v>623</v>
      </c>
    </row>
    <row r="311" s="1" customFormat="true" ht="13.5" hidden="false" customHeight="false" outlineLevel="0" collapsed="false">
      <c r="A311" s="4" t="n">
        <v>309</v>
      </c>
      <c r="B311" s="5" t="s">
        <v>537</v>
      </c>
      <c r="C311" s="6" t="s">
        <v>624</v>
      </c>
      <c r="D311" s="12" t="s">
        <v>625</v>
      </c>
    </row>
    <row r="312" s="1" customFormat="true" ht="13.5" hidden="false" customHeight="false" outlineLevel="0" collapsed="false">
      <c r="A312" s="4" t="n">
        <v>310</v>
      </c>
      <c r="B312" s="5" t="s">
        <v>537</v>
      </c>
      <c r="C312" s="6" t="s">
        <v>626</v>
      </c>
      <c r="D312" s="12" t="s">
        <v>627</v>
      </c>
    </row>
    <row r="313" s="1" customFormat="true" ht="13.5" hidden="false" customHeight="false" outlineLevel="0" collapsed="false">
      <c r="A313" s="4" t="n">
        <v>311</v>
      </c>
      <c r="B313" s="5" t="s">
        <v>537</v>
      </c>
      <c r="C313" s="6" t="s">
        <v>628</v>
      </c>
      <c r="D313" s="12" t="s">
        <v>629</v>
      </c>
    </row>
    <row r="314" s="1" customFormat="true" ht="13.5" hidden="false" customHeight="false" outlineLevel="0" collapsed="false">
      <c r="A314" s="4" t="n">
        <v>312</v>
      </c>
      <c r="B314" s="5" t="s">
        <v>537</v>
      </c>
      <c r="C314" s="6" t="s">
        <v>630</v>
      </c>
      <c r="D314" s="12" t="s">
        <v>631</v>
      </c>
    </row>
    <row r="315" s="1" customFormat="true" ht="13.5" hidden="false" customHeight="false" outlineLevel="0" collapsed="false">
      <c r="A315" s="4" t="n">
        <v>313</v>
      </c>
      <c r="B315" s="5" t="s">
        <v>537</v>
      </c>
      <c r="C315" s="6" t="s">
        <v>632</v>
      </c>
      <c r="D315" s="12" t="s">
        <v>633</v>
      </c>
    </row>
    <row r="316" s="1" customFormat="true" ht="13.5" hidden="false" customHeight="false" outlineLevel="0" collapsed="false">
      <c r="A316" s="4" t="n">
        <v>314</v>
      </c>
      <c r="B316" s="5" t="s">
        <v>537</v>
      </c>
      <c r="C316" s="6" t="s">
        <v>634</v>
      </c>
      <c r="D316" s="12" t="s">
        <v>635</v>
      </c>
    </row>
    <row r="317" s="1" customFormat="true" ht="13.5" hidden="false" customHeight="false" outlineLevel="0" collapsed="false">
      <c r="A317" s="4" t="n">
        <v>315</v>
      </c>
      <c r="B317" s="5" t="s">
        <v>537</v>
      </c>
      <c r="C317" s="6" t="s">
        <v>636</v>
      </c>
      <c r="D317" s="12" t="s">
        <v>637</v>
      </c>
    </row>
    <row r="318" s="1" customFormat="true" ht="13.5" hidden="false" customHeight="false" outlineLevel="0" collapsed="false">
      <c r="A318" s="4" t="n">
        <v>316</v>
      </c>
      <c r="B318" s="5" t="s">
        <v>537</v>
      </c>
      <c r="C318" s="6" t="s">
        <v>638</v>
      </c>
      <c r="D318" s="12" t="s">
        <v>639</v>
      </c>
    </row>
    <row r="319" s="1" customFormat="true" ht="13.5" hidden="false" customHeight="false" outlineLevel="0" collapsed="false">
      <c r="A319" s="4" t="n">
        <v>317</v>
      </c>
      <c r="B319" s="5" t="s">
        <v>537</v>
      </c>
      <c r="C319" s="6" t="s">
        <v>640</v>
      </c>
      <c r="D319" s="12" t="s">
        <v>641</v>
      </c>
    </row>
    <row r="320" s="1" customFormat="true" ht="13.5" hidden="false" customHeight="false" outlineLevel="0" collapsed="false">
      <c r="A320" s="4" t="n">
        <v>318</v>
      </c>
      <c r="B320" s="5" t="s">
        <v>537</v>
      </c>
      <c r="C320" s="6" t="s">
        <v>642</v>
      </c>
      <c r="D320" s="12" t="s">
        <v>643</v>
      </c>
    </row>
    <row r="321" s="1" customFormat="true" ht="13.5" hidden="false" customHeight="false" outlineLevel="0" collapsed="false">
      <c r="A321" s="4" t="n">
        <v>319</v>
      </c>
      <c r="B321" s="5" t="s">
        <v>537</v>
      </c>
      <c r="C321" s="6" t="s">
        <v>644</v>
      </c>
      <c r="D321" s="12" t="s">
        <v>645</v>
      </c>
    </row>
    <row r="322" s="1" customFormat="true" ht="13.5" hidden="false" customHeight="false" outlineLevel="0" collapsed="false">
      <c r="A322" s="4" t="n">
        <v>320</v>
      </c>
      <c r="B322" s="5" t="s">
        <v>537</v>
      </c>
      <c r="C322" s="6" t="s">
        <v>646</v>
      </c>
      <c r="D322" s="12" t="s">
        <v>647</v>
      </c>
    </row>
    <row r="323" s="1" customFormat="true" ht="13.5" hidden="false" customHeight="false" outlineLevel="0" collapsed="false">
      <c r="A323" s="4" t="n">
        <v>321</v>
      </c>
      <c r="B323" s="5" t="s">
        <v>537</v>
      </c>
      <c r="C323" s="6" t="s">
        <v>648</v>
      </c>
      <c r="D323" s="12" t="s">
        <v>649</v>
      </c>
    </row>
    <row r="324" s="1" customFormat="true" ht="13.5" hidden="false" customHeight="false" outlineLevel="0" collapsed="false">
      <c r="A324" s="4" t="n">
        <v>322</v>
      </c>
      <c r="B324" s="5" t="s">
        <v>537</v>
      </c>
      <c r="C324" s="6" t="s">
        <v>650</v>
      </c>
      <c r="D324" s="12" t="s">
        <v>651</v>
      </c>
    </row>
    <row r="325" s="1" customFormat="true" ht="13.5" hidden="false" customHeight="false" outlineLevel="0" collapsed="false">
      <c r="A325" s="4" t="n">
        <v>323</v>
      </c>
      <c r="B325" s="5" t="s">
        <v>537</v>
      </c>
      <c r="C325" s="6" t="s">
        <v>652</v>
      </c>
      <c r="D325" s="12" t="s">
        <v>653</v>
      </c>
    </row>
    <row r="326" s="1" customFormat="true" ht="13.5" hidden="false" customHeight="false" outlineLevel="0" collapsed="false">
      <c r="A326" s="4" t="n">
        <v>324</v>
      </c>
      <c r="B326" s="5" t="s">
        <v>537</v>
      </c>
      <c r="C326" s="6" t="s">
        <v>654</v>
      </c>
      <c r="D326" s="12" t="s">
        <v>655</v>
      </c>
    </row>
    <row r="327" s="1" customFormat="true" ht="13.5" hidden="false" customHeight="false" outlineLevel="0" collapsed="false">
      <c r="A327" s="4" t="n">
        <v>325</v>
      </c>
      <c r="B327" s="5" t="s">
        <v>537</v>
      </c>
      <c r="C327" s="6" t="s">
        <v>656</v>
      </c>
      <c r="D327" s="12" t="s">
        <v>657</v>
      </c>
    </row>
    <row r="328" s="1" customFormat="true" ht="13.5" hidden="false" customHeight="false" outlineLevel="0" collapsed="false">
      <c r="A328" s="4" t="n">
        <v>326</v>
      </c>
      <c r="B328" s="5" t="s">
        <v>537</v>
      </c>
      <c r="C328" s="6" t="s">
        <v>658</v>
      </c>
      <c r="D328" s="12" t="s">
        <v>659</v>
      </c>
    </row>
    <row r="329" s="1" customFormat="true" ht="13.5" hidden="false" customHeight="false" outlineLevel="0" collapsed="false">
      <c r="A329" s="4" t="n">
        <v>327</v>
      </c>
      <c r="B329" s="5" t="s">
        <v>537</v>
      </c>
      <c r="C329" s="6" t="s">
        <v>660</v>
      </c>
      <c r="D329" s="12" t="s">
        <v>661</v>
      </c>
    </row>
    <row r="330" s="1" customFormat="true" ht="13.5" hidden="false" customHeight="false" outlineLevel="0" collapsed="false">
      <c r="A330" s="4" t="n">
        <v>328</v>
      </c>
      <c r="B330" s="5" t="s">
        <v>537</v>
      </c>
      <c r="C330" s="6" t="s">
        <v>662</v>
      </c>
      <c r="D330" s="12" t="s">
        <v>663</v>
      </c>
    </row>
    <row r="331" s="1" customFormat="true" ht="13.5" hidden="false" customHeight="false" outlineLevel="0" collapsed="false">
      <c r="A331" s="4" t="n">
        <v>329</v>
      </c>
      <c r="B331" s="5" t="s">
        <v>537</v>
      </c>
      <c r="C331" s="6" t="s">
        <v>664</v>
      </c>
      <c r="D331" s="12" t="s">
        <v>665</v>
      </c>
    </row>
    <row r="332" s="1" customFormat="true" ht="13.5" hidden="false" customHeight="false" outlineLevel="0" collapsed="false">
      <c r="A332" s="4" t="n">
        <v>330</v>
      </c>
      <c r="B332" s="5" t="s">
        <v>537</v>
      </c>
      <c r="C332" s="6" t="s">
        <v>666</v>
      </c>
      <c r="D332" s="12" t="s">
        <v>667</v>
      </c>
    </row>
    <row r="333" s="1" customFormat="true" ht="13.5" hidden="false" customHeight="false" outlineLevel="0" collapsed="false">
      <c r="A333" s="4" t="n">
        <v>331</v>
      </c>
      <c r="B333" s="5" t="s">
        <v>537</v>
      </c>
      <c r="C333" s="6" t="s">
        <v>668</v>
      </c>
      <c r="D333" s="12" t="s">
        <v>669</v>
      </c>
    </row>
    <row r="334" s="1" customFormat="true" ht="13.5" hidden="false" customHeight="false" outlineLevel="0" collapsed="false">
      <c r="A334" s="4" t="n">
        <v>332</v>
      </c>
      <c r="B334" s="5" t="s">
        <v>537</v>
      </c>
      <c r="C334" s="6" t="s">
        <v>670</v>
      </c>
      <c r="D334" s="12" t="s">
        <v>671</v>
      </c>
    </row>
    <row r="335" s="1" customFormat="true" ht="13.5" hidden="false" customHeight="false" outlineLevel="0" collapsed="false">
      <c r="A335" s="4" t="n">
        <v>333</v>
      </c>
      <c r="B335" s="5" t="s">
        <v>537</v>
      </c>
      <c r="C335" s="6" t="s">
        <v>672</v>
      </c>
      <c r="D335" s="12" t="s">
        <v>673</v>
      </c>
    </row>
    <row r="336" s="1" customFormat="true" ht="13.5" hidden="false" customHeight="false" outlineLevel="0" collapsed="false">
      <c r="A336" s="4" t="n">
        <v>334</v>
      </c>
      <c r="B336" s="5" t="s">
        <v>537</v>
      </c>
      <c r="C336" s="6" t="s">
        <v>674</v>
      </c>
      <c r="D336" s="12" t="s">
        <v>675</v>
      </c>
    </row>
    <row r="337" s="1" customFormat="true" ht="13.5" hidden="false" customHeight="false" outlineLevel="0" collapsed="false">
      <c r="A337" s="4" t="n">
        <v>335</v>
      </c>
      <c r="B337" s="5" t="s">
        <v>537</v>
      </c>
      <c r="C337" s="6" t="s">
        <v>676</v>
      </c>
      <c r="D337" s="12" t="s">
        <v>677</v>
      </c>
    </row>
    <row r="338" s="1" customFormat="true" ht="13.5" hidden="false" customHeight="false" outlineLevel="0" collapsed="false">
      <c r="A338" s="4" t="n">
        <v>336</v>
      </c>
      <c r="B338" s="5" t="s">
        <v>537</v>
      </c>
      <c r="C338" s="6" t="s">
        <v>678</v>
      </c>
      <c r="D338" s="12" t="s">
        <v>679</v>
      </c>
    </row>
    <row r="339" s="1" customFormat="true" ht="13.5" hidden="false" customHeight="false" outlineLevel="0" collapsed="false">
      <c r="A339" s="4" t="n">
        <v>337</v>
      </c>
      <c r="B339" s="5" t="s">
        <v>537</v>
      </c>
      <c r="C339" s="6" t="s">
        <v>680</v>
      </c>
      <c r="D339" s="12" t="s">
        <v>681</v>
      </c>
    </row>
    <row r="340" s="1" customFormat="true" ht="13.5" hidden="false" customHeight="false" outlineLevel="0" collapsed="false">
      <c r="A340" s="4" t="n">
        <v>338</v>
      </c>
      <c r="B340" s="5" t="s">
        <v>537</v>
      </c>
      <c r="C340" s="6" t="s">
        <v>682</v>
      </c>
      <c r="D340" s="12" t="s">
        <v>683</v>
      </c>
    </row>
    <row r="341" s="1" customFormat="true" ht="13.5" hidden="false" customHeight="false" outlineLevel="0" collapsed="false">
      <c r="A341" s="4" t="n">
        <v>339</v>
      </c>
      <c r="B341" s="5" t="s">
        <v>537</v>
      </c>
      <c r="C341" s="6" t="s">
        <v>684</v>
      </c>
      <c r="D341" s="12" t="s">
        <v>685</v>
      </c>
    </row>
    <row r="342" s="1" customFormat="true" ht="13.5" hidden="false" customHeight="false" outlineLevel="0" collapsed="false">
      <c r="A342" s="4" t="n">
        <v>340</v>
      </c>
      <c r="B342" s="5" t="s">
        <v>537</v>
      </c>
      <c r="C342" s="6" t="s">
        <v>686</v>
      </c>
      <c r="D342" s="12" t="s">
        <v>687</v>
      </c>
    </row>
    <row r="343" s="1" customFormat="true" ht="13.5" hidden="false" customHeight="false" outlineLevel="0" collapsed="false">
      <c r="A343" s="4" t="n">
        <v>341</v>
      </c>
      <c r="B343" s="5" t="s">
        <v>537</v>
      </c>
      <c r="C343" s="6" t="s">
        <v>688</v>
      </c>
      <c r="D343" s="12" t="s">
        <v>689</v>
      </c>
    </row>
    <row r="344" s="1" customFormat="true" ht="13.5" hidden="false" customHeight="false" outlineLevel="0" collapsed="false">
      <c r="A344" s="4" t="n">
        <v>342</v>
      </c>
      <c r="B344" s="5" t="s">
        <v>537</v>
      </c>
      <c r="C344" s="6" t="s">
        <v>690</v>
      </c>
      <c r="D344" s="12" t="s">
        <v>691</v>
      </c>
    </row>
    <row r="345" s="1" customFormat="true" ht="13.5" hidden="false" customHeight="false" outlineLevel="0" collapsed="false">
      <c r="A345" s="4" t="n">
        <v>343</v>
      </c>
      <c r="B345" s="5" t="s">
        <v>537</v>
      </c>
      <c r="C345" s="6" t="s">
        <v>692</v>
      </c>
      <c r="D345" s="12" t="s">
        <v>693</v>
      </c>
    </row>
    <row r="346" s="1" customFormat="true" ht="13.5" hidden="false" customHeight="false" outlineLevel="0" collapsed="false">
      <c r="A346" s="4" t="n">
        <v>344</v>
      </c>
      <c r="B346" s="5" t="s">
        <v>537</v>
      </c>
      <c r="C346" s="6" t="s">
        <v>694</v>
      </c>
      <c r="D346" s="12" t="s">
        <v>695</v>
      </c>
    </row>
    <row r="347" s="1" customFormat="true" ht="13.5" hidden="false" customHeight="false" outlineLevel="0" collapsed="false">
      <c r="A347" s="4" t="n">
        <v>345</v>
      </c>
      <c r="B347" s="5" t="s">
        <v>537</v>
      </c>
      <c r="C347" s="6" t="s">
        <v>696</v>
      </c>
      <c r="D347" s="12" t="s">
        <v>697</v>
      </c>
    </row>
    <row r="348" s="1" customFormat="true" ht="13.5" hidden="false" customHeight="false" outlineLevel="0" collapsed="false">
      <c r="A348" s="4" t="n">
        <v>346</v>
      </c>
      <c r="B348" s="5" t="s">
        <v>537</v>
      </c>
      <c r="C348" s="6" t="s">
        <v>698</v>
      </c>
      <c r="D348" s="12" t="s">
        <v>699</v>
      </c>
    </row>
    <row r="349" s="1" customFormat="true" ht="13.5" hidden="false" customHeight="false" outlineLevel="0" collapsed="false">
      <c r="A349" s="4" t="n">
        <v>347</v>
      </c>
      <c r="B349" s="5" t="s">
        <v>537</v>
      </c>
      <c r="C349" s="6" t="s">
        <v>700</v>
      </c>
      <c r="D349" s="12" t="s">
        <v>701</v>
      </c>
    </row>
    <row r="350" s="1" customFormat="true" ht="13.5" hidden="false" customHeight="false" outlineLevel="0" collapsed="false">
      <c r="A350" s="4" t="n">
        <v>348</v>
      </c>
      <c r="B350" s="5" t="s">
        <v>537</v>
      </c>
      <c r="C350" s="6" t="s">
        <v>702</v>
      </c>
      <c r="D350" s="12" t="s">
        <v>703</v>
      </c>
    </row>
    <row r="351" s="1" customFormat="true" ht="13.5" hidden="false" customHeight="false" outlineLevel="0" collapsed="false">
      <c r="A351" s="4" t="n">
        <v>349</v>
      </c>
      <c r="B351" s="5" t="s">
        <v>537</v>
      </c>
      <c r="C351" s="6" t="s">
        <v>704</v>
      </c>
      <c r="D351" s="12" t="s">
        <v>705</v>
      </c>
    </row>
    <row r="352" s="1" customFormat="true" ht="13.5" hidden="false" customHeight="false" outlineLevel="0" collapsed="false">
      <c r="A352" s="4" t="n">
        <v>350</v>
      </c>
      <c r="B352" s="5" t="s">
        <v>537</v>
      </c>
      <c r="C352" s="6" t="s">
        <v>706</v>
      </c>
      <c r="D352" s="12" t="s">
        <v>707</v>
      </c>
    </row>
    <row r="353" s="1" customFormat="true" ht="13.5" hidden="false" customHeight="false" outlineLevel="0" collapsed="false">
      <c r="A353" s="4" t="n">
        <v>351</v>
      </c>
      <c r="B353" s="5" t="s">
        <v>537</v>
      </c>
      <c r="C353" s="6" t="s">
        <v>708</v>
      </c>
      <c r="D353" s="12" t="s">
        <v>709</v>
      </c>
    </row>
    <row r="354" s="1" customFormat="true" ht="13.5" hidden="false" customHeight="false" outlineLevel="0" collapsed="false">
      <c r="A354" s="4" t="n">
        <v>352</v>
      </c>
      <c r="B354" s="5" t="s">
        <v>537</v>
      </c>
      <c r="C354" s="6" t="s">
        <v>710</v>
      </c>
      <c r="D354" s="12" t="s">
        <v>711</v>
      </c>
    </row>
    <row r="355" s="1" customFormat="true" ht="13.5" hidden="false" customHeight="false" outlineLevel="0" collapsed="false">
      <c r="A355" s="4" t="n">
        <v>353</v>
      </c>
      <c r="B355" s="5" t="s">
        <v>537</v>
      </c>
      <c r="C355" s="6" t="s">
        <v>712</v>
      </c>
      <c r="D355" s="12" t="s">
        <v>713</v>
      </c>
    </row>
    <row r="356" s="1" customFormat="true" ht="13.5" hidden="false" customHeight="false" outlineLevel="0" collapsed="false">
      <c r="A356" s="4" t="n">
        <v>354</v>
      </c>
      <c r="B356" s="5" t="s">
        <v>537</v>
      </c>
      <c r="C356" s="6" t="s">
        <v>714</v>
      </c>
      <c r="D356" s="12" t="s">
        <v>715</v>
      </c>
    </row>
    <row r="357" s="1" customFormat="true" ht="13.5" hidden="false" customHeight="false" outlineLevel="0" collapsed="false">
      <c r="A357" s="4" t="n">
        <v>355</v>
      </c>
      <c r="B357" s="5" t="s">
        <v>537</v>
      </c>
      <c r="C357" s="6" t="s">
        <v>716</v>
      </c>
      <c r="D357" s="12" t="s">
        <v>717</v>
      </c>
    </row>
    <row r="358" s="1" customFormat="true" ht="13.5" hidden="false" customHeight="false" outlineLevel="0" collapsed="false">
      <c r="A358" s="4" t="n">
        <v>356</v>
      </c>
      <c r="B358" s="5" t="s">
        <v>537</v>
      </c>
      <c r="C358" s="6" t="s">
        <v>718</v>
      </c>
      <c r="D358" s="12" t="s">
        <v>719</v>
      </c>
    </row>
    <row r="359" s="1" customFormat="true" ht="13.5" hidden="false" customHeight="false" outlineLevel="0" collapsed="false">
      <c r="A359" s="4" t="n">
        <v>357</v>
      </c>
      <c r="B359" s="5" t="s">
        <v>537</v>
      </c>
      <c r="C359" s="6" t="s">
        <v>720</v>
      </c>
      <c r="D359" s="12" t="s">
        <v>721</v>
      </c>
    </row>
    <row r="360" s="1" customFormat="true" ht="13.5" hidden="false" customHeight="false" outlineLevel="0" collapsed="false">
      <c r="A360" s="4" t="n">
        <v>358</v>
      </c>
      <c r="B360" s="5" t="s">
        <v>537</v>
      </c>
      <c r="C360" s="6" t="s">
        <v>722</v>
      </c>
      <c r="D360" s="12" t="s">
        <v>723</v>
      </c>
    </row>
    <row r="361" s="1" customFormat="true" ht="13.5" hidden="false" customHeight="false" outlineLevel="0" collapsed="false">
      <c r="A361" s="4" t="n">
        <v>359</v>
      </c>
      <c r="B361" s="5" t="s">
        <v>537</v>
      </c>
      <c r="C361" s="6" t="s">
        <v>724</v>
      </c>
      <c r="D361" s="12" t="s">
        <v>725</v>
      </c>
    </row>
    <row r="362" s="1" customFormat="true" ht="13.5" hidden="false" customHeight="false" outlineLevel="0" collapsed="false">
      <c r="A362" s="4" t="n">
        <v>360</v>
      </c>
      <c r="B362" s="5" t="s">
        <v>537</v>
      </c>
      <c r="C362" s="6" t="s">
        <v>726</v>
      </c>
      <c r="D362" s="12" t="s">
        <v>727</v>
      </c>
    </row>
    <row r="363" s="1" customFormat="true" ht="13.5" hidden="false" customHeight="false" outlineLevel="0" collapsed="false">
      <c r="A363" s="4" t="n">
        <v>361</v>
      </c>
      <c r="B363" s="5" t="s">
        <v>537</v>
      </c>
      <c r="C363" s="6" t="s">
        <v>728</v>
      </c>
      <c r="D363" s="12" t="s">
        <v>729</v>
      </c>
    </row>
    <row r="364" s="1" customFormat="true" ht="13.5" hidden="false" customHeight="false" outlineLevel="0" collapsed="false">
      <c r="A364" s="4" t="n">
        <v>362</v>
      </c>
      <c r="B364" s="5" t="s">
        <v>537</v>
      </c>
      <c r="C364" s="6" t="s">
        <v>730</v>
      </c>
      <c r="D364" s="12" t="s">
        <v>731</v>
      </c>
    </row>
    <row r="365" s="1" customFormat="true" ht="13.5" hidden="false" customHeight="false" outlineLevel="0" collapsed="false">
      <c r="A365" s="4" t="n">
        <v>363</v>
      </c>
      <c r="B365" s="5" t="s">
        <v>537</v>
      </c>
      <c r="C365" s="6" t="s">
        <v>732</v>
      </c>
      <c r="D365" s="12" t="s">
        <v>733</v>
      </c>
    </row>
    <row r="366" s="1" customFormat="true" ht="13.5" hidden="false" customHeight="false" outlineLevel="0" collapsed="false">
      <c r="A366" s="4" t="n">
        <v>364</v>
      </c>
      <c r="B366" s="5" t="s">
        <v>537</v>
      </c>
      <c r="C366" s="6" t="s">
        <v>734</v>
      </c>
      <c r="D366" s="12" t="s">
        <v>735</v>
      </c>
    </row>
    <row r="367" s="1" customFormat="true" ht="13.5" hidden="false" customHeight="false" outlineLevel="0" collapsed="false">
      <c r="A367" s="4" t="n">
        <v>365</v>
      </c>
      <c r="B367" s="5" t="s">
        <v>537</v>
      </c>
      <c r="C367" s="6" t="s">
        <v>736</v>
      </c>
      <c r="D367" s="12" t="s">
        <v>737</v>
      </c>
    </row>
    <row r="368" s="1" customFormat="true" ht="13.5" hidden="false" customHeight="false" outlineLevel="0" collapsed="false">
      <c r="A368" s="4" t="n">
        <v>366</v>
      </c>
      <c r="B368" s="5" t="s">
        <v>537</v>
      </c>
      <c r="C368" s="6" t="s">
        <v>738</v>
      </c>
      <c r="D368" s="12" t="s">
        <v>739</v>
      </c>
    </row>
    <row r="369" s="1" customFormat="true" ht="13.5" hidden="false" customHeight="false" outlineLevel="0" collapsed="false">
      <c r="A369" s="4" t="n">
        <v>367</v>
      </c>
      <c r="B369" s="5" t="s">
        <v>537</v>
      </c>
      <c r="C369" s="6" t="s">
        <v>740</v>
      </c>
      <c r="D369" s="12" t="s">
        <v>741</v>
      </c>
    </row>
    <row r="370" s="1" customFormat="true" ht="13.5" hidden="false" customHeight="false" outlineLevel="0" collapsed="false">
      <c r="A370" s="4" t="n">
        <v>368</v>
      </c>
      <c r="B370" s="5" t="s">
        <v>537</v>
      </c>
      <c r="C370" s="6" t="s">
        <v>742</v>
      </c>
      <c r="D370" s="12" t="s">
        <v>743</v>
      </c>
    </row>
    <row r="371" s="1" customFormat="true" ht="13.5" hidden="false" customHeight="false" outlineLevel="0" collapsed="false">
      <c r="A371" s="4" t="n">
        <v>369</v>
      </c>
      <c r="B371" s="5" t="s">
        <v>537</v>
      </c>
      <c r="C371" s="6" t="s">
        <v>744</v>
      </c>
      <c r="D371" s="12" t="s">
        <v>745</v>
      </c>
    </row>
    <row r="372" s="1" customFormat="true" ht="13.5" hidden="false" customHeight="false" outlineLevel="0" collapsed="false">
      <c r="A372" s="4" t="n">
        <v>370</v>
      </c>
      <c r="B372" s="5" t="s">
        <v>537</v>
      </c>
      <c r="C372" s="6" t="s">
        <v>746</v>
      </c>
      <c r="D372" s="12" t="s">
        <v>747</v>
      </c>
    </row>
    <row r="373" s="1" customFormat="true" ht="13.5" hidden="false" customHeight="false" outlineLevel="0" collapsed="false">
      <c r="A373" s="4" t="n">
        <v>371</v>
      </c>
      <c r="B373" s="5" t="s">
        <v>537</v>
      </c>
      <c r="C373" s="6" t="s">
        <v>748</v>
      </c>
      <c r="D373" s="12" t="s">
        <v>749</v>
      </c>
    </row>
    <row r="374" s="1" customFormat="true" ht="13.5" hidden="false" customHeight="false" outlineLevel="0" collapsed="false">
      <c r="A374" s="4" t="n">
        <v>372</v>
      </c>
      <c r="B374" s="5" t="s">
        <v>537</v>
      </c>
      <c r="C374" s="6" t="s">
        <v>750</v>
      </c>
      <c r="D374" s="12" t="s">
        <v>751</v>
      </c>
    </row>
    <row r="375" s="1" customFormat="true" ht="13.5" hidden="false" customHeight="false" outlineLevel="0" collapsed="false">
      <c r="A375" s="4" t="n">
        <v>373</v>
      </c>
      <c r="B375" s="5" t="s">
        <v>537</v>
      </c>
      <c r="C375" s="6" t="s">
        <v>752</v>
      </c>
      <c r="D375" s="12" t="s">
        <v>753</v>
      </c>
    </row>
    <row r="376" s="1" customFormat="true" ht="13.5" hidden="false" customHeight="false" outlineLevel="0" collapsed="false">
      <c r="A376" s="4" t="n">
        <v>374</v>
      </c>
      <c r="B376" s="5" t="s">
        <v>537</v>
      </c>
      <c r="C376" s="6" t="s">
        <v>754</v>
      </c>
      <c r="D376" s="12" t="s">
        <v>755</v>
      </c>
    </row>
    <row r="377" s="1" customFormat="true" ht="13.5" hidden="false" customHeight="false" outlineLevel="0" collapsed="false">
      <c r="A377" s="4" t="n">
        <v>375</v>
      </c>
      <c r="B377" s="5" t="s">
        <v>537</v>
      </c>
      <c r="C377" s="6" t="s">
        <v>756</v>
      </c>
      <c r="D377" s="12" t="s">
        <v>757</v>
      </c>
    </row>
    <row r="378" s="1" customFormat="true" ht="13.5" hidden="false" customHeight="false" outlineLevel="0" collapsed="false">
      <c r="A378" s="4" t="n">
        <v>376</v>
      </c>
      <c r="B378" s="5" t="s">
        <v>537</v>
      </c>
      <c r="C378" s="6" t="s">
        <v>758</v>
      </c>
      <c r="D378" s="12" t="s">
        <v>759</v>
      </c>
    </row>
    <row r="379" s="1" customFormat="true" ht="13.5" hidden="false" customHeight="false" outlineLevel="0" collapsed="false">
      <c r="A379" s="4" t="n">
        <v>377</v>
      </c>
      <c r="B379" s="5" t="s">
        <v>537</v>
      </c>
      <c r="C379" s="6" t="s">
        <v>760</v>
      </c>
      <c r="D379" s="12" t="s">
        <v>761</v>
      </c>
    </row>
    <row r="380" s="1" customFormat="true" ht="13.5" hidden="false" customHeight="false" outlineLevel="0" collapsed="false">
      <c r="A380" s="4" t="n">
        <v>378</v>
      </c>
      <c r="B380" s="5" t="s">
        <v>537</v>
      </c>
      <c r="C380" s="6" t="s">
        <v>762</v>
      </c>
      <c r="D380" s="12" t="s">
        <v>763</v>
      </c>
    </row>
    <row r="381" s="1" customFormat="true" ht="13.5" hidden="false" customHeight="false" outlineLevel="0" collapsed="false">
      <c r="A381" s="4" t="n">
        <v>379</v>
      </c>
      <c r="B381" s="5" t="s">
        <v>537</v>
      </c>
      <c r="C381" s="6" t="s">
        <v>764</v>
      </c>
      <c r="D381" s="12" t="s">
        <v>765</v>
      </c>
    </row>
    <row r="382" s="1" customFormat="true" ht="13.5" hidden="false" customHeight="false" outlineLevel="0" collapsed="false">
      <c r="A382" s="4" t="n">
        <v>380</v>
      </c>
      <c r="B382" s="5" t="s">
        <v>537</v>
      </c>
      <c r="C382" s="6" t="s">
        <v>766</v>
      </c>
      <c r="D382" s="12" t="s">
        <v>767</v>
      </c>
    </row>
    <row r="383" s="1" customFormat="true" ht="13.5" hidden="false" customHeight="false" outlineLevel="0" collapsed="false">
      <c r="A383" s="4" t="n">
        <v>381</v>
      </c>
      <c r="B383" s="5" t="s">
        <v>537</v>
      </c>
      <c r="C383" s="6" t="s">
        <v>768</v>
      </c>
      <c r="D383" s="12" t="s">
        <v>769</v>
      </c>
    </row>
    <row r="384" s="1" customFormat="true" ht="13.5" hidden="false" customHeight="false" outlineLevel="0" collapsed="false">
      <c r="A384" s="4" t="n">
        <v>382</v>
      </c>
      <c r="B384" s="5" t="s">
        <v>537</v>
      </c>
      <c r="C384" s="6" t="s">
        <v>770</v>
      </c>
      <c r="D384" s="12" t="s">
        <v>771</v>
      </c>
    </row>
    <row r="385" s="1" customFormat="true" ht="13.5" hidden="false" customHeight="false" outlineLevel="0" collapsed="false">
      <c r="A385" s="4" t="n">
        <v>383</v>
      </c>
      <c r="B385" s="5" t="s">
        <v>537</v>
      </c>
      <c r="C385" s="6" t="s">
        <v>772</v>
      </c>
      <c r="D385" s="12" t="s">
        <v>773</v>
      </c>
    </row>
    <row r="386" s="1" customFormat="true" ht="13.5" hidden="false" customHeight="false" outlineLevel="0" collapsed="false">
      <c r="A386" s="4" t="n">
        <v>384</v>
      </c>
      <c r="B386" s="5" t="s">
        <v>537</v>
      </c>
      <c r="C386" s="6" t="s">
        <v>774</v>
      </c>
      <c r="D386" s="12" t="s">
        <v>775</v>
      </c>
    </row>
    <row r="387" s="1" customFormat="true" ht="13.5" hidden="false" customHeight="false" outlineLevel="0" collapsed="false">
      <c r="A387" s="4" t="n">
        <v>385</v>
      </c>
      <c r="B387" s="5" t="s">
        <v>537</v>
      </c>
      <c r="C387" s="6" t="s">
        <v>776</v>
      </c>
      <c r="D387" s="12" t="s">
        <v>777</v>
      </c>
    </row>
    <row r="388" s="1" customFormat="true" ht="13.5" hidden="false" customHeight="false" outlineLevel="0" collapsed="false">
      <c r="A388" s="4" t="n">
        <v>386</v>
      </c>
      <c r="B388" s="5" t="s">
        <v>537</v>
      </c>
      <c r="C388" s="6" t="s">
        <v>778</v>
      </c>
      <c r="D388" s="12" t="s">
        <v>779</v>
      </c>
    </row>
    <row r="389" s="1" customFormat="true" ht="13.5" hidden="false" customHeight="false" outlineLevel="0" collapsed="false">
      <c r="A389" s="4" t="n">
        <v>387</v>
      </c>
      <c r="B389" s="5" t="s">
        <v>537</v>
      </c>
      <c r="C389" s="6" t="s">
        <v>780</v>
      </c>
      <c r="D389" s="12" t="s">
        <v>781</v>
      </c>
    </row>
    <row r="390" s="1" customFormat="true" ht="13.5" hidden="false" customHeight="false" outlineLevel="0" collapsed="false">
      <c r="A390" s="4" t="n">
        <v>388</v>
      </c>
      <c r="B390" s="5" t="s">
        <v>537</v>
      </c>
      <c r="C390" s="6" t="s">
        <v>782</v>
      </c>
      <c r="D390" s="12" t="s">
        <v>783</v>
      </c>
    </row>
    <row r="391" s="1" customFormat="true" ht="13.5" hidden="false" customHeight="false" outlineLevel="0" collapsed="false">
      <c r="A391" s="4" t="n">
        <v>389</v>
      </c>
      <c r="B391" s="5" t="s">
        <v>537</v>
      </c>
      <c r="C391" s="6" t="s">
        <v>784</v>
      </c>
      <c r="D391" s="12" t="s">
        <v>785</v>
      </c>
    </row>
    <row r="392" s="1" customFormat="true" ht="13.5" hidden="false" customHeight="false" outlineLevel="0" collapsed="false">
      <c r="A392" s="4" t="n">
        <v>390</v>
      </c>
      <c r="B392" s="5" t="s">
        <v>537</v>
      </c>
      <c r="C392" s="6" t="s">
        <v>786</v>
      </c>
      <c r="D392" s="12" t="s">
        <v>787</v>
      </c>
    </row>
    <row r="393" s="1" customFormat="true" ht="13.5" hidden="false" customHeight="false" outlineLevel="0" collapsed="false">
      <c r="A393" s="4" t="n">
        <v>391</v>
      </c>
      <c r="B393" s="5" t="s">
        <v>537</v>
      </c>
      <c r="C393" s="6" t="s">
        <v>788</v>
      </c>
      <c r="D393" s="12" t="s">
        <v>789</v>
      </c>
    </row>
    <row r="394" s="1" customFormat="true" ht="13.5" hidden="false" customHeight="false" outlineLevel="0" collapsed="false">
      <c r="A394" s="4" t="n">
        <v>392</v>
      </c>
      <c r="B394" s="5" t="s">
        <v>537</v>
      </c>
      <c r="C394" s="6" t="s">
        <v>790</v>
      </c>
      <c r="D394" s="12" t="s">
        <v>791</v>
      </c>
    </row>
    <row r="395" s="1" customFormat="true" ht="13.5" hidden="false" customHeight="false" outlineLevel="0" collapsed="false">
      <c r="A395" s="4" t="n">
        <v>393</v>
      </c>
      <c r="B395" s="5" t="s">
        <v>537</v>
      </c>
      <c r="C395" s="6" t="s">
        <v>792</v>
      </c>
      <c r="D395" s="12" t="s">
        <v>793</v>
      </c>
    </row>
    <row r="396" s="1" customFormat="true" ht="13.5" hidden="false" customHeight="false" outlineLevel="0" collapsed="false">
      <c r="A396" s="4" t="n">
        <v>394</v>
      </c>
      <c r="B396" s="5" t="s">
        <v>794</v>
      </c>
      <c r="C396" s="6" t="s">
        <v>795</v>
      </c>
      <c r="D396" s="13" t="s">
        <v>796</v>
      </c>
    </row>
    <row r="397" s="1" customFormat="true" ht="13.5" hidden="false" customHeight="false" outlineLevel="0" collapsed="false">
      <c r="A397" s="4" t="n">
        <v>395</v>
      </c>
      <c r="B397" s="5" t="s">
        <v>794</v>
      </c>
      <c r="C397" s="6" t="s">
        <v>797</v>
      </c>
      <c r="D397" s="13" t="s">
        <v>798</v>
      </c>
    </row>
    <row r="398" s="1" customFormat="true" ht="13.5" hidden="false" customHeight="false" outlineLevel="0" collapsed="false">
      <c r="A398" s="4" t="n">
        <v>396</v>
      </c>
      <c r="B398" s="5" t="s">
        <v>794</v>
      </c>
      <c r="C398" s="6" t="s">
        <v>799</v>
      </c>
      <c r="D398" s="13" t="s">
        <v>800</v>
      </c>
    </row>
    <row r="399" s="1" customFormat="true" ht="13.5" hidden="false" customHeight="false" outlineLevel="0" collapsed="false">
      <c r="A399" s="4" t="n">
        <v>397</v>
      </c>
      <c r="B399" s="5" t="s">
        <v>794</v>
      </c>
      <c r="C399" s="6" t="s">
        <v>801</v>
      </c>
      <c r="D399" s="13" t="s">
        <v>802</v>
      </c>
    </row>
    <row r="400" s="1" customFormat="true" ht="13.5" hidden="false" customHeight="false" outlineLevel="0" collapsed="false">
      <c r="A400" s="4" t="n">
        <v>398</v>
      </c>
      <c r="B400" s="5" t="s">
        <v>794</v>
      </c>
      <c r="C400" s="6" t="s">
        <v>803</v>
      </c>
      <c r="D400" s="13" t="s">
        <v>804</v>
      </c>
    </row>
    <row r="401" s="1" customFormat="true" ht="13.5" hidden="false" customHeight="false" outlineLevel="0" collapsed="false">
      <c r="A401" s="4" t="n">
        <v>399</v>
      </c>
      <c r="B401" s="5" t="s">
        <v>794</v>
      </c>
      <c r="C401" s="6" t="s">
        <v>805</v>
      </c>
      <c r="D401" s="13" t="s">
        <v>806</v>
      </c>
    </row>
    <row r="402" s="1" customFormat="true" ht="13.5" hidden="false" customHeight="false" outlineLevel="0" collapsed="false">
      <c r="A402" s="4" t="n">
        <v>400</v>
      </c>
      <c r="B402" s="5" t="s">
        <v>794</v>
      </c>
      <c r="C402" s="6" t="s">
        <v>807</v>
      </c>
      <c r="D402" s="13" t="s">
        <v>808</v>
      </c>
    </row>
    <row r="403" s="1" customFormat="true" ht="13.5" hidden="false" customHeight="false" outlineLevel="0" collapsed="false">
      <c r="A403" s="4" t="n">
        <v>401</v>
      </c>
      <c r="B403" s="5" t="s">
        <v>794</v>
      </c>
      <c r="C403" s="6" t="s">
        <v>809</v>
      </c>
      <c r="D403" s="13" t="s">
        <v>810</v>
      </c>
    </row>
    <row r="404" s="1" customFormat="true" ht="13.5" hidden="false" customHeight="false" outlineLevel="0" collapsed="false">
      <c r="A404" s="4" t="n">
        <v>402</v>
      </c>
      <c r="B404" s="5" t="s">
        <v>794</v>
      </c>
      <c r="C404" s="6" t="s">
        <v>811</v>
      </c>
      <c r="D404" s="13" t="s">
        <v>812</v>
      </c>
    </row>
    <row r="405" s="1" customFormat="true" ht="13.5" hidden="false" customHeight="false" outlineLevel="0" collapsed="false">
      <c r="A405" s="4" t="n">
        <v>403</v>
      </c>
      <c r="B405" s="5" t="s">
        <v>794</v>
      </c>
      <c r="C405" s="6" t="s">
        <v>813</v>
      </c>
      <c r="D405" s="13" t="s">
        <v>814</v>
      </c>
    </row>
    <row r="406" s="1" customFormat="true" ht="13.5" hidden="false" customHeight="false" outlineLevel="0" collapsed="false">
      <c r="A406" s="4" t="n">
        <v>404</v>
      </c>
      <c r="B406" s="5" t="s">
        <v>794</v>
      </c>
      <c r="C406" s="6" t="s">
        <v>815</v>
      </c>
      <c r="D406" s="13" t="s">
        <v>816</v>
      </c>
    </row>
    <row r="407" s="1" customFormat="true" ht="13.5" hidden="false" customHeight="false" outlineLevel="0" collapsed="false">
      <c r="A407" s="4" t="n">
        <v>405</v>
      </c>
      <c r="B407" s="5" t="s">
        <v>794</v>
      </c>
      <c r="C407" s="6" t="s">
        <v>817</v>
      </c>
      <c r="D407" s="13" t="s">
        <v>818</v>
      </c>
    </row>
    <row r="408" s="1" customFormat="true" ht="13.5" hidden="false" customHeight="false" outlineLevel="0" collapsed="false">
      <c r="A408" s="4" t="n">
        <v>406</v>
      </c>
      <c r="B408" s="5" t="s">
        <v>794</v>
      </c>
      <c r="C408" s="6" t="s">
        <v>819</v>
      </c>
      <c r="D408" s="13" t="s">
        <v>820</v>
      </c>
    </row>
    <row r="409" s="1" customFormat="true" ht="13.5" hidden="false" customHeight="false" outlineLevel="0" collapsed="false">
      <c r="A409" s="4" t="n">
        <v>407</v>
      </c>
      <c r="B409" s="5" t="s">
        <v>794</v>
      </c>
      <c r="C409" s="6" t="s">
        <v>821</v>
      </c>
      <c r="D409" s="13" t="s">
        <v>822</v>
      </c>
    </row>
    <row r="410" s="1" customFormat="true" ht="13.5" hidden="false" customHeight="false" outlineLevel="0" collapsed="false">
      <c r="A410" s="4" t="n">
        <v>408</v>
      </c>
      <c r="B410" s="5" t="s">
        <v>794</v>
      </c>
      <c r="C410" s="6" t="s">
        <v>823</v>
      </c>
      <c r="D410" s="13" t="s">
        <v>824</v>
      </c>
    </row>
    <row r="411" s="1" customFormat="true" ht="13.5" hidden="false" customHeight="false" outlineLevel="0" collapsed="false">
      <c r="A411" s="4" t="n">
        <v>409</v>
      </c>
      <c r="B411" s="5" t="s">
        <v>794</v>
      </c>
      <c r="C411" s="6" t="s">
        <v>825</v>
      </c>
      <c r="D411" s="13" t="s">
        <v>826</v>
      </c>
    </row>
    <row r="412" s="1" customFormat="true" ht="13.5" hidden="false" customHeight="false" outlineLevel="0" collapsed="false">
      <c r="A412" s="4" t="n">
        <v>410</v>
      </c>
      <c r="B412" s="5" t="s">
        <v>794</v>
      </c>
      <c r="C412" s="6" t="s">
        <v>827</v>
      </c>
      <c r="D412" s="13" t="s">
        <v>828</v>
      </c>
    </row>
    <row r="413" s="1" customFormat="true" ht="13.5" hidden="false" customHeight="false" outlineLevel="0" collapsed="false">
      <c r="A413" s="4" t="n">
        <v>411</v>
      </c>
      <c r="B413" s="5" t="s">
        <v>794</v>
      </c>
      <c r="C413" s="6" t="s">
        <v>829</v>
      </c>
      <c r="D413" s="13" t="s">
        <v>830</v>
      </c>
    </row>
    <row r="414" s="1" customFormat="true" ht="13.5" hidden="false" customHeight="false" outlineLevel="0" collapsed="false">
      <c r="A414" s="4" t="n">
        <v>412</v>
      </c>
      <c r="B414" s="5" t="s">
        <v>794</v>
      </c>
      <c r="C414" s="6" t="s">
        <v>831</v>
      </c>
      <c r="D414" s="13" t="s">
        <v>832</v>
      </c>
    </row>
    <row r="415" s="1" customFormat="true" ht="13.5" hidden="false" customHeight="false" outlineLevel="0" collapsed="false">
      <c r="A415" s="4" t="n">
        <v>413</v>
      </c>
      <c r="B415" s="5" t="s">
        <v>794</v>
      </c>
      <c r="C415" s="6" t="s">
        <v>833</v>
      </c>
      <c r="D415" s="13" t="s">
        <v>834</v>
      </c>
    </row>
    <row r="416" s="1" customFormat="true" ht="13.5" hidden="false" customHeight="false" outlineLevel="0" collapsed="false">
      <c r="A416" s="4" t="n">
        <v>414</v>
      </c>
      <c r="B416" s="5" t="s">
        <v>794</v>
      </c>
      <c r="C416" s="6" t="s">
        <v>835</v>
      </c>
      <c r="D416" s="13" t="s">
        <v>836</v>
      </c>
    </row>
    <row r="417" s="1" customFormat="true" ht="13.5" hidden="false" customHeight="false" outlineLevel="0" collapsed="false">
      <c r="A417" s="4" t="n">
        <v>415</v>
      </c>
      <c r="B417" s="5" t="s">
        <v>794</v>
      </c>
      <c r="C417" s="6" t="s">
        <v>837</v>
      </c>
      <c r="D417" s="13" t="s">
        <v>838</v>
      </c>
    </row>
    <row r="418" s="1" customFormat="true" ht="13.5" hidden="false" customHeight="false" outlineLevel="0" collapsed="false">
      <c r="A418" s="4" t="n">
        <v>416</v>
      </c>
      <c r="B418" s="5" t="s">
        <v>794</v>
      </c>
      <c r="C418" s="6" t="s">
        <v>839</v>
      </c>
      <c r="D418" s="13" t="s">
        <v>840</v>
      </c>
    </row>
    <row r="419" s="1" customFormat="true" ht="13.5" hidden="false" customHeight="false" outlineLevel="0" collapsed="false">
      <c r="A419" s="4" t="n">
        <v>417</v>
      </c>
      <c r="B419" s="5" t="s">
        <v>794</v>
      </c>
      <c r="C419" s="6" t="s">
        <v>841</v>
      </c>
      <c r="D419" s="13" t="s">
        <v>842</v>
      </c>
    </row>
    <row r="420" s="1" customFormat="true" ht="13.5" hidden="false" customHeight="false" outlineLevel="0" collapsed="false">
      <c r="A420" s="4" t="n">
        <v>418</v>
      </c>
      <c r="B420" s="5" t="s">
        <v>794</v>
      </c>
      <c r="C420" s="6" t="s">
        <v>843</v>
      </c>
      <c r="D420" s="14" t="s">
        <v>844</v>
      </c>
    </row>
    <row r="421" s="1" customFormat="true" ht="13.5" hidden="false" customHeight="false" outlineLevel="0" collapsed="false">
      <c r="A421" s="4" t="n">
        <v>419</v>
      </c>
      <c r="B421" s="5" t="s">
        <v>794</v>
      </c>
      <c r="C421" s="6" t="s">
        <v>845</v>
      </c>
      <c r="D421" s="15" t="s">
        <v>846</v>
      </c>
    </row>
    <row r="422" s="1" customFormat="true" ht="13.5" hidden="false" customHeight="false" outlineLevel="0" collapsed="false">
      <c r="A422" s="4" t="n">
        <v>420</v>
      </c>
      <c r="B422" s="5" t="s">
        <v>794</v>
      </c>
      <c r="C422" s="6" t="s">
        <v>847</v>
      </c>
      <c r="D422" s="13" t="s">
        <v>848</v>
      </c>
    </row>
    <row r="423" s="1" customFormat="true" ht="13.5" hidden="false" customHeight="false" outlineLevel="0" collapsed="false">
      <c r="A423" s="4" t="n">
        <v>421</v>
      </c>
      <c r="B423" s="5" t="s">
        <v>794</v>
      </c>
      <c r="C423" s="6" t="s">
        <v>849</v>
      </c>
      <c r="D423" s="13" t="s">
        <v>850</v>
      </c>
    </row>
    <row r="424" s="1" customFormat="true" ht="13.5" hidden="false" customHeight="false" outlineLevel="0" collapsed="false">
      <c r="A424" s="4" t="n">
        <v>422</v>
      </c>
      <c r="B424" s="5" t="s">
        <v>794</v>
      </c>
      <c r="C424" s="6" t="s">
        <v>851</v>
      </c>
      <c r="D424" s="13" t="s">
        <v>852</v>
      </c>
    </row>
    <row r="425" s="1" customFormat="true" ht="13.5" hidden="false" customHeight="false" outlineLevel="0" collapsed="false">
      <c r="A425" s="4" t="n">
        <v>423</v>
      </c>
      <c r="B425" s="5" t="s">
        <v>794</v>
      </c>
      <c r="C425" s="6" t="s">
        <v>853</v>
      </c>
      <c r="D425" s="16" t="s">
        <v>854</v>
      </c>
    </row>
    <row r="426" s="1" customFormat="true" ht="13.5" hidden="false" customHeight="false" outlineLevel="0" collapsed="false">
      <c r="A426" s="4" t="n">
        <v>424</v>
      </c>
      <c r="B426" s="5" t="s">
        <v>794</v>
      </c>
      <c r="C426" s="6" t="s">
        <v>855</v>
      </c>
      <c r="D426" s="13" t="s">
        <v>856</v>
      </c>
    </row>
    <row r="427" s="1" customFormat="true" ht="13.5" hidden="false" customHeight="false" outlineLevel="0" collapsed="false">
      <c r="A427" s="4" t="n">
        <v>425</v>
      </c>
      <c r="B427" s="5" t="s">
        <v>794</v>
      </c>
      <c r="C427" s="6" t="s">
        <v>857</v>
      </c>
      <c r="D427" s="16" t="s">
        <v>858</v>
      </c>
    </row>
    <row r="428" s="1" customFormat="true" ht="13.5" hidden="false" customHeight="false" outlineLevel="0" collapsed="false">
      <c r="A428" s="4" t="n">
        <v>426</v>
      </c>
      <c r="B428" s="5" t="s">
        <v>794</v>
      </c>
      <c r="C428" s="6" t="s">
        <v>859</v>
      </c>
      <c r="D428" s="13" t="s">
        <v>860</v>
      </c>
    </row>
    <row r="429" s="1" customFormat="true" ht="13.5" hidden="false" customHeight="false" outlineLevel="0" collapsed="false">
      <c r="A429" s="4" t="n">
        <v>427</v>
      </c>
      <c r="B429" s="5" t="s">
        <v>794</v>
      </c>
      <c r="C429" s="6" t="s">
        <v>861</v>
      </c>
      <c r="D429" s="13" t="s">
        <v>862</v>
      </c>
    </row>
    <row r="430" s="1" customFormat="true" ht="13.5" hidden="false" customHeight="false" outlineLevel="0" collapsed="false">
      <c r="A430" s="4" t="n">
        <v>428</v>
      </c>
      <c r="B430" s="5" t="s">
        <v>794</v>
      </c>
      <c r="C430" s="6" t="s">
        <v>863</v>
      </c>
      <c r="D430" s="13" t="s">
        <v>864</v>
      </c>
    </row>
    <row r="431" s="1" customFormat="true" ht="13.5" hidden="false" customHeight="false" outlineLevel="0" collapsed="false">
      <c r="A431" s="4" t="n">
        <v>429</v>
      </c>
      <c r="B431" s="5" t="s">
        <v>794</v>
      </c>
      <c r="C431" s="6" t="s">
        <v>865</v>
      </c>
      <c r="D431" s="13" t="s">
        <v>866</v>
      </c>
    </row>
    <row r="432" s="1" customFormat="true" ht="13.5" hidden="false" customHeight="false" outlineLevel="0" collapsed="false">
      <c r="A432" s="4" t="n">
        <v>430</v>
      </c>
      <c r="B432" s="5" t="s">
        <v>794</v>
      </c>
      <c r="C432" s="6" t="s">
        <v>867</v>
      </c>
      <c r="D432" s="15" t="s">
        <v>868</v>
      </c>
    </row>
    <row r="433" s="1" customFormat="true" ht="13.5" hidden="false" customHeight="false" outlineLevel="0" collapsed="false">
      <c r="A433" s="4" t="n">
        <v>431</v>
      </c>
      <c r="B433" s="5" t="s">
        <v>794</v>
      </c>
      <c r="C433" s="6" t="s">
        <v>869</v>
      </c>
      <c r="D433" s="13" t="s">
        <v>870</v>
      </c>
    </row>
    <row r="434" s="1" customFormat="true" ht="13.5" hidden="false" customHeight="false" outlineLevel="0" collapsed="false">
      <c r="A434" s="4" t="n">
        <v>432</v>
      </c>
      <c r="B434" s="5" t="s">
        <v>794</v>
      </c>
      <c r="C434" s="6" t="s">
        <v>871</v>
      </c>
      <c r="D434" s="15" t="s">
        <v>872</v>
      </c>
    </row>
    <row r="435" s="1" customFormat="true" ht="13.5" hidden="false" customHeight="false" outlineLevel="0" collapsed="false">
      <c r="A435" s="4" t="n">
        <v>433</v>
      </c>
      <c r="B435" s="5" t="s">
        <v>794</v>
      </c>
      <c r="C435" s="6" t="s">
        <v>873</v>
      </c>
      <c r="D435" s="13" t="s">
        <v>874</v>
      </c>
    </row>
    <row r="436" s="1" customFormat="true" ht="13.5" hidden="false" customHeight="false" outlineLevel="0" collapsed="false">
      <c r="A436" s="4" t="n">
        <v>434</v>
      </c>
      <c r="B436" s="5" t="s">
        <v>794</v>
      </c>
      <c r="C436" s="6" t="s">
        <v>875</v>
      </c>
      <c r="D436" s="13" t="s">
        <v>876</v>
      </c>
    </row>
    <row r="437" s="1" customFormat="true" ht="13.5" hidden="false" customHeight="false" outlineLevel="0" collapsed="false">
      <c r="A437" s="4" t="n">
        <v>435</v>
      </c>
      <c r="B437" s="5" t="s">
        <v>794</v>
      </c>
      <c r="C437" s="6" t="s">
        <v>877</v>
      </c>
      <c r="D437" s="13" t="s">
        <v>878</v>
      </c>
    </row>
    <row r="438" s="1" customFormat="true" ht="13.5" hidden="false" customHeight="false" outlineLevel="0" collapsed="false">
      <c r="A438" s="4" t="n">
        <v>436</v>
      </c>
      <c r="B438" s="5" t="s">
        <v>794</v>
      </c>
      <c r="C438" s="6" t="s">
        <v>879</v>
      </c>
      <c r="D438" s="13" t="s">
        <v>880</v>
      </c>
    </row>
    <row r="439" s="1" customFormat="true" ht="13.5" hidden="false" customHeight="false" outlineLevel="0" collapsed="false">
      <c r="A439" s="4" t="n">
        <v>437</v>
      </c>
      <c r="B439" s="5" t="s">
        <v>794</v>
      </c>
      <c r="C439" s="6" t="s">
        <v>881</v>
      </c>
      <c r="D439" s="13" t="s">
        <v>882</v>
      </c>
    </row>
    <row r="440" s="1" customFormat="true" ht="13.5" hidden="false" customHeight="false" outlineLevel="0" collapsed="false">
      <c r="A440" s="4" t="n">
        <v>438</v>
      </c>
      <c r="B440" s="5" t="s">
        <v>794</v>
      </c>
      <c r="C440" s="6" t="s">
        <v>883</v>
      </c>
      <c r="D440" s="13" t="s">
        <v>884</v>
      </c>
    </row>
    <row r="441" s="1" customFormat="true" ht="13.5" hidden="false" customHeight="false" outlineLevel="0" collapsed="false">
      <c r="A441" s="4" t="n">
        <v>439</v>
      </c>
      <c r="B441" s="5" t="s">
        <v>794</v>
      </c>
      <c r="C441" s="6" t="s">
        <v>885</v>
      </c>
      <c r="D441" s="15" t="s">
        <v>886</v>
      </c>
    </row>
    <row r="442" s="1" customFormat="true" ht="13.5" hidden="false" customHeight="false" outlineLevel="0" collapsed="false">
      <c r="A442" s="4" t="n">
        <v>440</v>
      </c>
      <c r="B442" s="5" t="s">
        <v>794</v>
      </c>
      <c r="C442" s="6" t="s">
        <v>887</v>
      </c>
      <c r="D442" s="13" t="s">
        <v>888</v>
      </c>
    </row>
    <row r="443" s="1" customFormat="true" ht="13.5" hidden="false" customHeight="false" outlineLevel="0" collapsed="false">
      <c r="A443" s="4" t="n">
        <v>441</v>
      </c>
      <c r="B443" s="5" t="s">
        <v>794</v>
      </c>
      <c r="C443" s="6" t="s">
        <v>889</v>
      </c>
      <c r="D443" s="13" t="s">
        <v>890</v>
      </c>
    </row>
    <row r="444" s="1" customFormat="true" ht="13.5" hidden="false" customHeight="false" outlineLevel="0" collapsed="false">
      <c r="A444" s="4" t="n">
        <v>442</v>
      </c>
      <c r="B444" s="5" t="s">
        <v>794</v>
      </c>
      <c r="C444" s="6" t="s">
        <v>891</v>
      </c>
      <c r="D444" s="15" t="s">
        <v>892</v>
      </c>
    </row>
    <row r="445" s="1" customFormat="true" ht="13.5" hidden="false" customHeight="false" outlineLevel="0" collapsed="false">
      <c r="A445" s="4" t="n">
        <v>443</v>
      </c>
      <c r="B445" s="5" t="s">
        <v>794</v>
      </c>
      <c r="C445" s="6" t="s">
        <v>893</v>
      </c>
      <c r="D445" s="13" t="s">
        <v>894</v>
      </c>
    </row>
    <row r="446" s="1" customFormat="true" ht="13.5" hidden="false" customHeight="false" outlineLevel="0" collapsed="false">
      <c r="A446" s="4" t="n">
        <v>444</v>
      </c>
      <c r="B446" s="5" t="s">
        <v>794</v>
      </c>
      <c r="C446" s="6" t="s">
        <v>895</v>
      </c>
      <c r="D446" s="13" t="s">
        <v>896</v>
      </c>
    </row>
    <row r="447" s="1" customFormat="true" ht="13.5" hidden="false" customHeight="false" outlineLevel="0" collapsed="false">
      <c r="A447" s="4" t="n">
        <v>445</v>
      </c>
      <c r="B447" s="5" t="s">
        <v>794</v>
      </c>
      <c r="C447" s="6" t="s">
        <v>897</v>
      </c>
      <c r="D447" s="15" t="s">
        <v>898</v>
      </c>
    </row>
    <row r="448" s="1" customFormat="true" ht="13.5" hidden="false" customHeight="false" outlineLevel="0" collapsed="false">
      <c r="A448" s="4" t="n">
        <v>446</v>
      </c>
      <c r="B448" s="5" t="s">
        <v>794</v>
      </c>
      <c r="C448" s="6" t="s">
        <v>899</v>
      </c>
      <c r="D448" s="16" t="s">
        <v>900</v>
      </c>
    </row>
    <row r="449" s="1" customFormat="true" ht="13.5" hidden="false" customHeight="false" outlineLevel="0" collapsed="false">
      <c r="A449" s="4" t="n">
        <v>447</v>
      </c>
      <c r="B449" s="5" t="s">
        <v>794</v>
      </c>
      <c r="C449" s="6" t="s">
        <v>901</v>
      </c>
      <c r="D449" s="13" t="s">
        <v>902</v>
      </c>
    </row>
    <row r="450" s="1" customFormat="true" ht="13.5" hidden="false" customHeight="false" outlineLevel="0" collapsed="false">
      <c r="A450" s="4" t="n">
        <v>448</v>
      </c>
      <c r="B450" s="5" t="s">
        <v>794</v>
      </c>
      <c r="C450" s="6" t="s">
        <v>903</v>
      </c>
      <c r="D450" s="13" t="s">
        <v>904</v>
      </c>
    </row>
    <row r="451" s="1" customFormat="true" ht="13.5" hidden="false" customHeight="false" outlineLevel="0" collapsed="false">
      <c r="A451" s="4" t="n">
        <v>449</v>
      </c>
      <c r="B451" s="5" t="s">
        <v>794</v>
      </c>
      <c r="C451" s="6" t="s">
        <v>905</v>
      </c>
      <c r="D451" s="13" t="s">
        <v>906</v>
      </c>
    </row>
    <row r="452" s="1" customFormat="true" ht="13.5" hidden="false" customHeight="false" outlineLevel="0" collapsed="false">
      <c r="A452" s="4" t="n">
        <v>450</v>
      </c>
      <c r="B452" s="5" t="s">
        <v>794</v>
      </c>
      <c r="C452" s="6" t="s">
        <v>907</v>
      </c>
      <c r="D452" s="13" t="s">
        <v>908</v>
      </c>
    </row>
    <row r="453" s="1" customFormat="true" ht="13.5" hidden="false" customHeight="false" outlineLevel="0" collapsed="false">
      <c r="A453" s="4" t="n">
        <v>451</v>
      </c>
      <c r="B453" s="5" t="s">
        <v>794</v>
      </c>
      <c r="C453" s="6" t="s">
        <v>909</v>
      </c>
      <c r="D453" s="13" t="s">
        <v>910</v>
      </c>
    </row>
    <row r="454" s="1" customFormat="true" ht="13.5" hidden="false" customHeight="false" outlineLevel="0" collapsed="false">
      <c r="A454" s="4" t="n">
        <v>452</v>
      </c>
      <c r="B454" s="5" t="s">
        <v>794</v>
      </c>
      <c r="C454" s="6" t="s">
        <v>911</v>
      </c>
      <c r="D454" s="13" t="s">
        <v>912</v>
      </c>
    </row>
    <row r="455" s="1" customFormat="true" ht="13.5" hidden="false" customHeight="false" outlineLevel="0" collapsed="false">
      <c r="A455" s="4" t="n">
        <v>453</v>
      </c>
      <c r="B455" s="5" t="s">
        <v>794</v>
      </c>
      <c r="C455" s="6" t="s">
        <v>913</v>
      </c>
      <c r="D455" s="13" t="s">
        <v>914</v>
      </c>
    </row>
    <row r="456" s="1" customFormat="true" ht="13.5" hidden="false" customHeight="false" outlineLevel="0" collapsed="false">
      <c r="A456" s="4" t="n">
        <v>454</v>
      </c>
      <c r="B456" s="5" t="s">
        <v>794</v>
      </c>
      <c r="C456" s="6" t="s">
        <v>915</v>
      </c>
      <c r="D456" s="13" t="s">
        <v>916</v>
      </c>
    </row>
    <row r="457" s="1" customFormat="true" ht="13.5" hidden="false" customHeight="false" outlineLevel="0" collapsed="false">
      <c r="A457" s="4" t="n">
        <v>455</v>
      </c>
      <c r="B457" s="5" t="s">
        <v>794</v>
      </c>
      <c r="C457" s="6" t="s">
        <v>917</v>
      </c>
      <c r="D457" s="13" t="s">
        <v>918</v>
      </c>
    </row>
    <row r="458" s="1" customFormat="true" ht="13.5" hidden="false" customHeight="false" outlineLevel="0" collapsed="false">
      <c r="A458" s="4" t="n">
        <v>456</v>
      </c>
      <c r="B458" s="5" t="s">
        <v>794</v>
      </c>
      <c r="C458" s="6" t="s">
        <v>919</v>
      </c>
      <c r="D458" s="13" t="s">
        <v>920</v>
      </c>
    </row>
    <row r="459" s="1" customFormat="true" ht="13.5" hidden="false" customHeight="false" outlineLevel="0" collapsed="false">
      <c r="A459" s="4" t="n">
        <v>457</v>
      </c>
      <c r="B459" s="5" t="s">
        <v>794</v>
      </c>
      <c r="C459" s="6" t="s">
        <v>921</v>
      </c>
      <c r="D459" s="13" t="s">
        <v>922</v>
      </c>
    </row>
    <row r="460" s="1" customFormat="true" ht="13.5" hidden="false" customHeight="false" outlineLevel="0" collapsed="false">
      <c r="A460" s="4" t="n">
        <v>458</v>
      </c>
      <c r="B460" s="5" t="s">
        <v>794</v>
      </c>
      <c r="C460" s="6" t="s">
        <v>923</v>
      </c>
      <c r="D460" s="13" t="s">
        <v>924</v>
      </c>
    </row>
    <row r="461" s="1" customFormat="true" ht="13.5" hidden="false" customHeight="false" outlineLevel="0" collapsed="false">
      <c r="A461" s="4" t="n">
        <v>459</v>
      </c>
      <c r="B461" s="5" t="s">
        <v>794</v>
      </c>
      <c r="C461" s="6" t="s">
        <v>925</v>
      </c>
      <c r="D461" s="13" t="s">
        <v>926</v>
      </c>
    </row>
    <row r="462" s="1" customFormat="true" ht="13.5" hidden="false" customHeight="false" outlineLevel="0" collapsed="false">
      <c r="A462" s="4" t="n">
        <v>460</v>
      </c>
      <c r="B462" s="5" t="s">
        <v>794</v>
      </c>
      <c r="C462" s="6" t="s">
        <v>927</v>
      </c>
      <c r="D462" s="13" t="s">
        <v>928</v>
      </c>
    </row>
    <row r="463" s="1" customFormat="true" ht="13.5" hidden="false" customHeight="false" outlineLevel="0" collapsed="false">
      <c r="A463" s="4" t="n">
        <v>461</v>
      </c>
      <c r="B463" s="5" t="s">
        <v>794</v>
      </c>
      <c r="C463" s="6" t="s">
        <v>929</v>
      </c>
      <c r="D463" s="15" t="s">
        <v>930</v>
      </c>
    </row>
    <row r="464" s="1" customFormat="true" ht="13.5" hidden="false" customHeight="false" outlineLevel="0" collapsed="false">
      <c r="A464" s="4" t="n">
        <v>462</v>
      </c>
      <c r="B464" s="5" t="s">
        <v>794</v>
      </c>
      <c r="C464" s="6" t="s">
        <v>931</v>
      </c>
      <c r="D464" s="16" t="s">
        <v>932</v>
      </c>
    </row>
    <row r="465" s="1" customFormat="true" ht="13.5" hidden="false" customHeight="false" outlineLevel="0" collapsed="false">
      <c r="A465" s="4" t="n">
        <v>463</v>
      </c>
      <c r="B465" s="5" t="s">
        <v>794</v>
      </c>
      <c r="C465" s="6" t="s">
        <v>933</v>
      </c>
      <c r="D465" s="13" t="s">
        <v>934</v>
      </c>
    </row>
    <row r="466" s="1" customFormat="true" ht="13.5" hidden="false" customHeight="false" outlineLevel="0" collapsed="false">
      <c r="A466" s="4" t="n">
        <v>464</v>
      </c>
      <c r="B466" s="5" t="s">
        <v>794</v>
      </c>
      <c r="C466" s="6" t="s">
        <v>935</v>
      </c>
      <c r="D466" s="13" t="s">
        <v>936</v>
      </c>
    </row>
    <row r="467" s="1" customFormat="true" ht="13.5" hidden="false" customHeight="false" outlineLevel="0" collapsed="false">
      <c r="A467" s="4" t="n">
        <v>465</v>
      </c>
      <c r="B467" s="5" t="s">
        <v>794</v>
      </c>
      <c r="C467" s="6" t="s">
        <v>937</v>
      </c>
      <c r="D467" s="13" t="s">
        <v>938</v>
      </c>
    </row>
    <row r="468" s="1" customFormat="true" ht="13.5" hidden="false" customHeight="false" outlineLevel="0" collapsed="false">
      <c r="A468" s="4" t="n">
        <v>466</v>
      </c>
      <c r="B468" s="5" t="s">
        <v>794</v>
      </c>
      <c r="C468" s="6" t="s">
        <v>939</v>
      </c>
      <c r="D468" s="15" t="s">
        <v>940</v>
      </c>
    </row>
    <row r="469" s="1" customFormat="true" ht="13.5" hidden="false" customHeight="false" outlineLevel="0" collapsed="false">
      <c r="A469" s="4" t="n">
        <v>467</v>
      </c>
      <c r="B469" s="5" t="s">
        <v>794</v>
      </c>
      <c r="C469" s="6" t="s">
        <v>941</v>
      </c>
      <c r="D469" s="13" t="s">
        <v>942</v>
      </c>
    </row>
    <row r="470" s="1" customFormat="true" ht="13.5" hidden="false" customHeight="false" outlineLevel="0" collapsed="false">
      <c r="A470" s="4" t="n">
        <v>468</v>
      </c>
      <c r="B470" s="5" t="s">
        <v>794</v>
      </c>
      <c r="C470" s="6" t="s">
        <v>943</v>
      </c>
      <c r="D470" s="13" t="s">
        <v>944</v>
      </c>
    </row>
    <row r="471" s="1" customFormat="true" ht="13.5" hidden="false" customHeight="false" outlineLevel="0" collapsed="false">
      <c r="A471" s="4" t="n">
        <v>469</v>
      </c>
      <c r="B471" s="5" t="s">
        <v>794</v>
      </c>
      <c r="C471" s="6" t="s">
        <v>945</v>
      </c>
      <c r="D471" s="13" t="s">
        <v>946</v>
      </c>
    </row>
    <row r="472" s="1" customFormat="true" ht="13.5" hidden="false" customHeight="false" outlineLevel="0" collapsed="false">
      <c r="A472" s="4" t="n">
        <v>470</v>
      </c>
      <c r="B472" s="5" t="s">
        <v>794</v>
      </c>
      <c r="C472" s="6" t="s">
        <v>947</v>
      </c>
      <c r="D472" s="15" t="s">
        <v>948</v>
      </c>
    </row>
    <row r="473" s="1" customFormat="true" ht="13.5" hidden="false" customHeight="false" outlineLevel="0" collapsed="false">
      <c r="A473" s="4" t="n">
        <v>471</v>
      </c>
      <c r="B473" s="5" t="s">
        <v>794</v>
      </c>
      <c r="C473" s="6" t="s">
        <v>949</v>
      </c>
      <c r="D473" s="13" t="s">
        <v>950</v>
      </c>
    </row>
    <row r="474" s="1" customFormat="true" ht="13.5" hidden="false" customHeight="false" outlineLevel="0" collapsed="false">
      <c r="A474" s="4" t="n">
        <v>472</v>
      </c>
      <c r="B474" s="5" t="s">
        <v>794</v>
      </c>
      <c r="C474" s="6" t="s">
        <v>951</v>
      </c>
      <c r="D474" s="13" t="s">
        <v>952</v>
      </c>
    </row>
    <row r="475" s="1" customFormat="true" ht="13.5" hidden="false" customHeight="false" outlineLevel="0" collapsed="false">
      <c r="A475" s="4" t="n">
        <v>473</v>
      </c>
      <c r="B475" s="5" t="s">
        <v>794</v>
      </c>
      <c r="C475" s="6" t="s">
        <v>953</v>
      </c>
      <c r="D475" s="13" t="s">
        <v>954</v>
      </c>
    </row>
    <row r="476" s="1" customFormat="true" ht="13.5" hidden="false" customHeight="false" outlineLevel="0" collapsed="false">
      <c r="A476" s="4" t="n">
        <v>474</v>
      </c>
      <c r="B476" s="5" t="s">
        <v>794</v>
      </c>
      <c r="C476" s="6" t="s">
        <v>955</v>
      </c>
      <c r="D476" s="13" t="s">
        <v>956</v>
      </c>
    </row>
    <row r="477" s="1" customFormat="true" ht="13.5" hidden="false" customHeight="false" outlineLevel="0" collapsed="false">
      <c r="A477" s="4" t="n">
        <v>475</v>
      </c>
      <c r="B477" s="5" t="s">
        <v>794</v>
      </c>
      <c r="C477" s="6" t="s">
        <v>957</v>
      </c>
      <c r="D477" s="13" t="s">
        <v>958</v>
      </c>
    </row>
    <row r="478" s="1" customFormat="true" ht="13.5" hidden="false" customHeight="false" outlineLevel="0" collapsed="false">
      <c r="A478" s="4" t="n">
        <v>476</v>
      </c>
      <c r="B478" s="5" t="s">
        <v>794</v>
      </c>
      <c r="C478" s="6" t="s">
        <v>959</v>
      </c>
      <c r="D478" s="13" t="s">
        <v>960</v>
      </c>
    </row>
    <row r="479" s="1" customFormat="true" ht="13.5" hidden="false" customHeight="false" outlineLevel="0" collapsed="false">
      <c r="A479" s="4" t="n">
        <v>477</v>
      </c>
      <c r="B479" s="5" t="s">
        <v>794</v>
      </c>
      <c r="C479" s="6" t="s">
        <v>961</v>
      </c>
      <c r="D479" s="13" t="s">
        <v>962</v>
      </c>
    </row>
    <row r="480" s="1" customFormat="true" ht="13.5" hidden="false" customHeight="false" outlineLevel="0" collapsed="false">
      <c r="A480" s="4" t="n">
        <v>478</v>
      </c>
      <c r="B480" s="5" t="s">
        <v>794</v>
      </c>
      <c r="C480" s="6" t="s">
        <v>963</v>
      </c>
      <c r="D480" s="13" t="s">
        <v>964</v>
      </c>
    </row>
    <row r="481" s="1" customFormat="true" ht="13.5" hidden="false" customHeight="false" outlineLevel="0" collapsed="false">
      <c r="A481" s="4" t="n">
        <v>479</v>
      </c>
      <c r="B481" s="5" t="s">
        <v>794</v>
      </c>
      <c r="C481" s="6" t="s">
        <v>965</v>
      </c>
      <c r="D481" s="13" t="s">
        <v>966</v>
      </c>
    </row>
    <row r="482" s="1" customFormat="true" ht="13.5" hidden="false" customHeight="false" outlineLevel="0" collapsed="false">
      <c r="A482" s="4" t="n">
        <v>480</v>
      </c>
      <c r="B482" s="5" t="s">
        <v>794</v>
      </c>
      <c r="C482" s="6" t="s">
        <v>967</v>
      </c>
      <c r="D482" s="13" t="s">
        <v>968</v>
      </c>
    </row>
    <row r="483" s="1" customFormat="true" ht="13.5" hidden="false" customHeight="false" outlineLevel="0" collapsed="false">
      <c r="A483" s="4" t="n">
        <v>481</v>
      </c>
      <c r="B483" s="5" t="s">
        <v>794</v>
      </c>
      <c r="C483" s="6" t="s">
        <v>969</v>
      </c>
      <c r="D483" s="13" t="s">
        <v>970</v>
      </c>
    </row>
    <row r="484" s="1" customFormat="true" ht="13.5" hidden="false" customHeight="false" outlineLevel="0" collapsed="false">
      <c r="A484" s="4" t="n">
        <v>482</v>
      </c>
      <c r="B484" s="5" t="s">
        <v>794</v>
      </c>
      <c r="C484" s="6" t="s">
        <v>971</v>
      </c>
      <c r="D484" s="13" t="s">
        <v>972</v>
      </c>
    </row>
    <row r="485" s="1" customFormat="true" ht="13.5" hidden="false" customHeight="false" outlineLevel="0" collapsed="false">
      <c r="A485" s="4" t="n">
        <v>483</v>
      </c>
      <c r="B485" s="5" t="s">
        <v>794</v>
      </c>
      <c r="C485" s="6" t="s">
        <v>973</v>
      </c>
      <c r="D485" s="13" t="s">
        <v>974</v>
      </c>
    </row>
    <row r="486" s="1" customFormat="true" ht="13.5" hidden="false" customHeight="false" outlineLevel="0" collapsed="false">
      <c r="A486" s="4" t="n">
        <v>484</v>
      </c>
      <c r="B486" s="5" t="s">
        <v>794</v>
      </c>
      <c r="C486" s="6" t="s">
        <v>975</v>
      </c>
      <c r="D486" s="13" t="s">
        <v>976</v>
      </c>
    </row>
    <row r="487" s="1" customFormat="true" ht="13.5" hidden="false" customHeight="false" outlineLevel="0" collapsed="false">
      <c r="A487" s="4" t="n">
        <v>485</v>
      </c>
      <c r="B487" s="5" t="s">
        <v>794</v>
      </c>
      <c r="C487" s="6" t="s">
        <v>977</v>
      </c>
      <c r="D487" s="13" t="s">
        <v>978</v>
      </c>
    </row>
    <row r="488" s="1" customFormat="true" ht="13.5" hidden="false" customHeight="false" outlineLevel="0" collapsed="false">
      <c r="A488" s="4" t="n">
        <v>486</v>
      </c>
      <c r="B488" s="5" t="s">
        <v>794</v>
      </c>
      <c r="C488" s="6" t="s">
        <v>979</v>
      </c>
      <c r="D488" s="13" t="s">
        <v>980</v>
      </c>
    </row>
    <row r="489" s="1" customFormat="true" ht="13.5" hidden="false" customHeight="false" outlineLevel="0" collapsed="false">
      <c r="A489" s="4" t="n">
        <v>487</v>
      </c>
      <c r="B489" s="5" t="s">
        <v>794</v>
      </c>
      <c r="C489" s="6" t="s">
        <v>981</v>
      </c>
      <c r="D489" s="13" t="s">
        <v>982</v>
      </c>
    </row>
    <row r="490" s="1" customFormat="true" ht="13.5" hidden="false" customHeight="false" outlineLevel="0" collapsed="false">
      <c r="A490" s="4" t="n">
        <v>488</v>
      </c>
      <c r="B490" s="5" t="s">
        <v>794</v>
      </c>
      <c r="C490" s="6" t="s">
        <v>983</v>
      </c>
      <c r="D490" s="13" t="s">
        <v>984</v>
      </c>
    </row>
    <row r="491" s="1" customFormat="true" ht="13.5" hidden="false" customHeight="false" outlineLevel="0" collapsed="false">
      <c r="A491" s="4" t="n">
        <v>489</v>
      </c>
      <c r="B491" s="5" t="s">
        <v>794</v>
      </c>
      <c r="C491" s="6" t="s">
        <v>985</v>
      </c>
      <c r="D491" s="13" t="s">
        <v>986</v>
      </c>
    </row>
    <row r="492" s="1" customFormat="true" ht="13.5" hidden="false" customHeight="false" outlineLevel="0" collapsed="false">
      <c r="A492" s="4" t="n">
        <v>490</v>
      </c>
      <c r="B492" s="5" t="s">
        <v>794</v>
      </c>
      <c r="C492" s="6" t="s">
        <v>987</v>
      </c>
      <c r="D492" s="13" t="s">
        <v>988</v>
      </c>
    </row>
    <row r="493" s="1" customFormat="true" ht="13.5" hidden="false" customHeight="false" outlineLevel="0" collapsed="false">
      <c r="A493" s="4" t="n">
        <v>491</v>
      </c>
      <c r="B493" s="5" t="s">
        <v>794</v>
      </c>
      <c r="C493" s="6" t="s">
        <v>989</v>
      </c>
      <c r="D493" s="13" t="s">
        <v>990</v>
      </c>
    </row>
    <row r="494" s="1" customFormat="true" ht="13.5" hidden="false" customHeight="false" outlineLevel="0" collapsed="false">
      <c r="A494" s="4" t="n">
        <v>492</v>
      </c>
      <c r="B494" s="5" t="s">
        <v>794</v>
      </c>
      <c r="C494" s="6" t="s">
        <v>991</v>
      </c>
      <c r="D494" s="13" t="s">
        <v>992</v>
      </c>
    </row>
    <row r="495" s="1" customFormat="true" ht="13.5" hidden="false" customHeight="false" outlineLevel="0" collapsed="false">
      <c r="A495" s="4" t="n">
        <v>493</v>
      </c>
      <c r="B495" s="5" t="s">
        <v>794</v>
      </c>
      <c r="C495" s="6" t="s">
        <v>993</v>
      </c>
      <c r="D495" s="13" t="s">
        <v>994</v>
      </c>
    </row>
    <row r="496" s="1" customFormat="true" ht="13.5" hidden="false" customHeight="false" outlineLevel="0" collapsed="false">
      <c r="A496" s="4" t="n">
        <v>494</v>
      </c>
      <c r="B496" s="5" t="s">
        <v>794</v>
      </c>
      <c r="C496" s="6" t="s">
        <v>995</v>
      </c>
      <c r="D496" s="13" t="s">
        <v>996</v>
      </c>
    </row>
    <row r="497" s="1" customFormat="true" ht="13.5" hidden="false" customHeight="false" outlineLevel="0" collapsed="false">
      <c r="A497" s="4" t="n">
        <v>495</v>
      </c>
      <c r="B497" s="5" t="s">
        <v>794</v>
      </c>
      <c r="C497" s="6" t="s">
        <v>997</v>
      </c>
      <c r="D497" s="13" t="s">
        <v>998</v>
      </c>
    </row>
    <row r="498" s="1" customFormat="true" ht="13.5" hidden="false" customHeight="false" outlineLevel="0" collapsed="false">
      <c r="A498" s="4" t="n">
        <v>496</v>
      </c>
      <c r="B498" s="5" t="s">
        <v>794</v>
      </c>
      <c r="C498" s="6" t="s">
        <v>999</v>
      </c>
      <c r="D498" s="13" t="s">
        <v>1000</v>
      </c>
    </row>
    <row r="499" s="1" customFormat="true" ht="13.5" hidden="false" customHeight="false" outlineLevel="0" collapsed="false">
      <c r="A499" s="4" t="n">
        <v>497</v>
      </c>
      <c r="B499" s="5" t="s">
        <v>794</v>
      </c>
      <c r="C499" s="6" t="s">
        <v>1001</v>
      </c>
      <c r="D499" s="13" t="s">
        <v>1002</v>
      </c>
    </row>
    <row r="500" s="1" customFormat="true" ht="13.5" hidden="false" customHeight="false" outlineLevel="0" collapsed="false">
      <c r="A500" s="4" t="n">
        <v>498</v>
      </c>
      <c r="B500" s="5" t="s">
        <v>794</v>
      </c>
      <c r="C500" s="6" t="s">
        <v>1003</v>
      </c>
      <c r="D500" s="13" t="s">
        <v>1004</v>
      </c>
    </row>
    <row r="501" s="1" customFormat="true" ht="13.5" hidden="false" customHeight="false" outlineLevel="0" collapsed="false">
      <c r="A501" s="4" t="n">
        <v>499</v>
      </c>
      <c r="B501" s="5" t="s">
        <v>794</v>
      </c>
      <c r="C501" s="6" t="s">
        <v>1005</v>
      </c>
      <c r="D501" s="13" t="s">
        <v>1006</v>
      </c>
    </row>
    <row r="502" s="1" customFormat="true" ht="13.5" hidden="false" customHeight="false" outlineLevel="0" collapsed="false">
      <c r="A502" s="4" t="n">
        <v>500</v>
      </c>
      <c r="B502" s="5" t="s">
        <v>794</v>
      </c>
      <c r="C502" s="6" t="s">
        <v>1007</v>
      </c>
      <c r="D502" s="13" t="s">
        <v>1008</v>
      </c>
    </row>
    <row r="503" s="1" customFormat="true" ht="13.5" hidden="false" customHeight="false" outlineLevel="0" collapsed="false">
      <c r="A503" s="4" t="n">
        <v>501</v>
      </c>
      <c r="B503" s="5" t="s">
        <v>794</v>
      </c>
      <c r="C503" s="6" t="s">
        <v>1009</v>
      </c>
      <c r="D503" s="13" t="s">
        <v>1010</v>
      </c>
    </row>
    <row r="504" s="1" customFormat="true" ht="13.5" hidden="false" customHeight="false" outlineLevel="0" collapsed="false">
      <c r="A504" s="4" t="n">
        <v>502</v>
      </c>
      <c r="B504" s="5" t="s">
        <v>794</v>
      </c>
      <c r="C504" s="6" t="s">
        <v>1011</v>
      </c>
      <c r="D504" s="13" t="s">
        <v>1012</v>
      </c>
    </row>
    <row r="505" s="1" customFormat="true" ht="13.5" hidden="false" customHeight="false" outlineLevel="0" collapsed="false">
      <c r="A505" s="4" t="n">
        <v>503</v>
      </c>
      <c r="B505" s="5" t="s">
        <v>794</v>
      </c>
      <c r="C505" s="6" t="s">
        <v>1013</v>
      </c>
      <c r="D505" s="13" t="s">
        <v>1014</v>
      </c>
    </row>
    <row r="506" s="1" customFormat="true" ht="13.5" hidden="false" customHeight="false" outlineLevel="0" collapsed="false">
      <c r="A506" s="4" t="n">
        <v>504</v>
      </c>
      <c r="B506" s="5" t="s">
        <v>794</v>
      </c>
      <c r="C506" s="6" t="s">
        <v>1015</v>
      </c>
      <c r="D506" s="13" t="s">
        <v>1016</v>
      </c>
    </row>
    <row r="507" s="1" customFormat="true" ht="13.5" hidden="false" customHeight="false" outlineLevel="0" collapsed="false">
      <c r="A507" s="4" t="n">
        <v>505</v>
      </c>
      <c r="B507" s="5" t="s">
        <v>794</v>
      </c>
      <c r="C507" s="6" t="s">
        <v>1017</v>
      </c>
      <c r="D507" s="13" t="s">
        <v>1018</v>
      </c>
    </row>
    <row r="508" s="1" customFormat="true" ht="13.5" hidden="false" customHeight="false" outlineLevel="0" collapsed="false">
      <c r="A508" s="4" t="n">
        <v>506</v>
      </c>
      <c r="B508" s="5" t="s">
        <v>794</v>
      </c>
      <c r="C508" s="6" t="s">
        <v>1019</v>
      </c>
      <c r="D508" s="13" t="s">
        <v>1020</v>
      </c>
    </row>
    <row r="509" s="1" customFormat="true" ht="13.5" hidden="false" customHeight="false" outlineLevel="0" collapsed="false">
      <c r="A509" s="4" t="n">
        <v>507</v>
      </c>
      <c r="B509" s="5" t="s">
        <v>794</v>
      </c>
      <c r="C509" s="6" t="s">
        <v>1021</v>
      </c>
      <c r="D509" s="13" t="s">
        <v>1022</v>
      </c>
    </row>
    <row r="510" s="1" customFormat="true" ht="13.5" hidden="false" customHeight="false" outlineLevel="0" collapsed="false">
      <c r="A510" s="4" t="n">
        <v>508</v>
      </c>
      <c r="B510" s="5" t="s">
        <v>794</v>
      </c>
      <c r="C510" s="6" t="s">
        <v>1023</v>
      </c>
      <c r="D510" s="13" t="s">
        <v>1024</v>
      </c>
    </row>
    <row r="511" s="1" customFormat="true" ht="13.5" hidden="false" customHeight="false" outlineLevel="0" collapsed="false">
      <c r="A511" s="4" t="n">
        <v>509</v>
      </c>
      <c r="B511" s="5" t="s">
        <v>794</v>
      </c>
      <c r="C511" s="6" t="s">
        <v>1025</v>
      </c>
      <c r="D511" s="13" t="s">
        <v>1026</v>
      </c>
    </row>
    <row r="512" s="1" customFormat="true" ht="13.5" hidden="false" customHeight="false" outlineLevel="0" collapsed="false">
      <c r="A512" s="4" t="n">
        <v>510</v>
      </c>
      <c r="B512" s="5" t="s">
        <v>794</v>
      </c>
      <c r="C512" s="6" t="s">
        <v>1027</v>
      </c>
      <c r="D512" s="13" t="s">
        <v>1028</v>
      </c>
    </row>
    <row r="513" s="1" customFormat="true" ht="13.5" hidden="false" customHeight="false" outlineLevel="0" collapsed="false">
      <c r="A513" s="4" t="n">
        <v>511</v>
      </c>
      <c r="B513" s="5" t="s">
        <v>794</v>
      </c>
      <c r="C513" s="6" t="s">
        <v>1029</v>
      </c>
      <c r="D513" s="13" t="s">
        <v>1030</v>
      </c>
    </row>
    <row r="514" s="1" customFormat="true" ht="13.5" hidden="false" customHeight="false" outlineLevel="0" collapsed="false">
      <c r="A514" s="4" t="n">
        <v>512</v>
      </c>
      <c r="B514" s="5" t="s">
        <v>794</v>
      </c>
      <c r="C514" s="6" t="s">
        <v>1031</v>
      </c>
      <c r="D514" s="13" t="s">
        <v>1032</v>
      </c>
    </row>
    <row r="515" s="1" customFormat="true" ht="13.5" hidden="false" customHeight="false" outlineLevel="0" collapsed="false">
      <c r="A515" s="4" t="n">
        <v>513</v>
      </c>
      <c r="B515" s="5" t="s">
        <v>794</v>
      </c>
      <c r="C515" s="6" t="s">
        <v>1033</v>
      </c>
      <c r="D515" s="13" t="s">
        <v>1034</v>
      </c>
    </row>
    <row r="516" s="1" customFormat="true" ht="13.5" hidden="false" customHeight="false" outlineLevel="0" collapsed="false">
      <c r="A516" s="4" t="n">
        <v>514</v>
      </c>
      <c r="B516" s="5" t="s">
        <v>794</v>
      </c>
      <c r="C516" s="6" t="s">
        <v>1035</v>
      </c>
      <c r="D516" s="16" t="s">
        <v>1036</v>
      </c>
    </row>
    <row r="517" s="1" customFormat="true" ht="13.5" hidden="false" customHeight="false" outlineLevel="0" collapsed="false">
      <c r="A517" s="4" t="n">
        <v>515</v>
      </c>
      <c r="B517" s="5" t="s">
        <v>794</v>
      </c>
      <c r="C517" s="6" t="s">
        <v>1037</v>
      </c>
      <c r="D517" s="13" t="s">
        <v>1038</v>
      </c>
    </row>
    <row r="518" s="1" customFormat="true" ht="13.5" hidden="false" customHeight="false" outlineLevel="0" collapsed="false">
      <c r="A518" s="4" t="n">
        <v>516</v>
      </c>
      <c r="B518" s="5" t="s">
        <v>794</v>
      </c>
      <c r="C518" s="6" t="s">
        <v>1039</v>
      </c>
      <c r="D518" s="13" t="s">
        <v>1040</v>
      </c>
    </row>
    <row r="519" s="1" customFormat="true" ht="13.5" hidden="false" customHeight="false" outlineLevel="0" collapsed="false">
      <c r="A519" s="4" t="n">
        <v>517</v>
      </c>
      <c r="B519" s="5" t="s">
        <v>794</v>
      </c>
      <c r="C519" s="6" t="s">
        <v>1041</v>
      </c>
      <c r="D519" s="13" t="s">
        <v>1042</v>
      </c>
    </row>
    <row r="520" s="1" customFormat="true" ht="13.5" hidden="false" customHeight="false" outlineLevel="0" collapsed="false">
      <c r="A520" s="4" t="n">
        <v>518</v>
      </c>
      <c r="B520" s="5" t="s">
        <v>794</v>
      </c>
      <c r="C520" s="6" t="s">
        <v>1043</v>
      </c>
      <c r="D520" s="13" t="s">
        <v>1044</v>
      </c>
    </row>
    <row r="521" s="1" customFormat="true" ht="13.5" hidden="false" customHeight="false" outlineLevel="0" collapsed="false">
      <c r="A521" s="4" t="n">
        <v>519</v>
      </c>
      <c r="B521" s="5" t="s">
        <v>794</v>
      </c>
      <c r="C521" s="6" t="s">
        <v>1045</v>
      </c>
      <c r="D521" s="13" t="s">
        <v>1046</v>
      </c>
    </row>
    <row r="522" s="1" customFormat="true" ht="13.5" hidden="false" customHeight="false" outlineLevel="0" collapsed="false">
      <c r="A522" s="4" t="n">
        <v>520</v>
      </c>
      <c r="B522" s="5" t="s">
        <v>794</v>
      </c>
      <c r="C522" s="6" t="s">
        <v>1047</v>
      </c>
      <c r="D522" s="13" t="s">
        <v>1048</v>
      </c>
    </row>
    <row r="523" s="1" customFormat="true" ht="13.5" hidden="false" customHeight="false" outlineLevel="0" collapsed="false">
      <c r="A523" s="4" t="n">
        <v>521</v>
      </c>
      <c r="B523" s="5" t="s">
        <v>794</v>
      </c>
      <c r="C523" s="6" t="s">
        <v>1049</v>
      </c>
      <c r="D523" s="13" t="s">
        <v>1050</v>
      </c>
    </row>
    <row r="524" s="1" customFormat="true" ht="13.5" hidden="false" customHeight="false" outlineLevel="0" collapsed="false">
      <c r="A524" s="4" t="n">
        <v>522</v>
      </c>
      <c r="B524" s="5" t="s">
        <v>794</v>
      </c>
      <c r="C524" s="6" t="s">
        <v>1051</v>
      </c>
      <c r="D524" s="13" t="s">
        <v>1052</v>
      </c>
    </row>
    <row r="525" s="1" customFormat="true" ht="13.5" hidden="false" customHeight="false" outlineLevel="0" collapsed="false">
      <c r="A525" s="4" t="n">
        <v>523</v>
      </c>
      <c r="B525" s="5" t="s">
        <v>794</v>
      </c>
      <c r="C525" s="6" t="s">
        <v>1053</v>
      </c>
      <c r="D525" s="13" t="s">
        <v>1054</v>
      </c>
    </row>
    <row r="526" s="1" customFormat="true" ht="13.5" hidden="false" customHeight="false" outlineLevel="0" collapsed="false">
      <c r="A526" s="4" t="n">
        <v>524</v>
      </c>
      <c r="B526" s="5" t="s">
        <v>794</v>
      </c>
      <c r="C526" s="6" t="s">
        <v>1055</v>
      </c>
      <c r="D526" s="13" t="s">
        <v>1056</v>
      </c>
    </row>
    <row r="527" s="1" customFormat="true" ht="13.5" hidden="false" customHeight="false" outlineLevel="0" collapsed="false">
      <c r="A527" s="4" t="n">
        <v>525</v>
      </c>
      <c r="B527" s="5" t="s">
        <v>794</v>
      </c>
      <c r="C527" s="6" t="s">
        <v>1057</v>
      </c>
      <c r="D527" s="13" t="s">
        <v>1058</v>
      </c>
    </row>
    <row r="528" s="1" customFormat="true" ht="13.5" hidden="false" customHeight="false" outlineLevel="0" collapsed="false">
      <c r="A528" s="4" t="n">
        <v>526</v>
      </c>
      <c r="B528" s="5" t="s">
        <v>794</v>
      </c>
      <c r="C528" s="6" t="s">
        <v>1059</v>
      </c>
      <c r="D528" s="13" t="s">
        <v>1060</v>
      </c>
    </row>
    <row r="529" s="1" customFormat="true" ht="13.5" hidden="false" customHeight="false" outlineLevel="0" collapsed="false">
      <c r="A529" s="4" t="n">
        <v>527</v>
      </c>
      <c r="B529" s="5" t="s">
        <v>794</v>
      </c>
      <c r="C529" s="6" t="s">
        <v>1061</v>
      </c>
      <c r="D529" s="13" t="s">
        <v>1062</v>
      </c>
    </row>
    <row r="530" s="1" customFormat="true" ht="13.5" hidden="false" customHeight="false" outlineLevel="0" collapsed="false">
      <c r="A530" s="4" t="n">
        <v>528</v>
      </c>
      <c r="B530" s="5" t="s">
        <v>794</v>
      </c>
      <c r="C530" s="6" t="s">
        <v>1063</v>
      </c>
      <c r="D530" s="15" t="s">
        <v>1064</v>
      </c>
    </row>
    <row r="531" s="1" customFormat="true" ht="13.5" hidden="false" customHeight="false" outlineLevel="0" collapsed="false">
      <c r="A531" s="4" t="n">
        <v>529</v>
      </c>
      <c r="B531" s="5" t="s">
        <v>794</v>
      </c>
      <c r="C531" s="6" t="s">
        <v>1065</v>
      </c>
      <c r="D531" s="13" t="s">
        <v>1066</v>
      </c>
    </row>
    <row r="532" s="1" customFormat="true" ht="13.5" hidden="false" customHeight="false" outlineLevel="0" collapsed="false">
      <c r="A532" s="4" t="n">
        <v>530</v>
      </c>
      <c r="B532" s="5" t="s">
        <v>794</v>
      </c>
      <c r="C532" s="6" t="s">
        <v>1067</v>
      </c>
      <c r="D532" s="13" t="s">
        <v>1068</v>
      </c>
    </row>
    <row r="533" s="1" customFormat="true" ht="13.5" hidden="false" customHeight="false" outlineLevel="0" collapsed="false">
      <c r="A533" s="4" t="n">
        <v>531</v>
      </c>
      <c r="B533" s="5" t="s">
        <v>794</v>
      </c>
      <c r="C533" s="6" t="s">
        <v>1069</v>
      </c>
      <c r="D533" s="13" t="s">
        <v>1070</v>
      </c>
    </row>
    <row r="534" s="1" customFormat="true" ht="13.5" hidden="false" customHeight="false" outlineLevel="0" collapsed="false">
      <c r="A534" s="4" t="n">
        <v>532</v>
      </c>
      <c r="B534" s="5" t="s">
        <v>794</v>
      </c>
      <c r="C534" s="6" t="s">
        <v>1071</v>
      </c>
      <c r="D534" s="13" t="s">
        <v>1072</v>
      </c>
    </row>
    <row r="535" s="1" customFormat="true" ht="13.5" hidden="false" customHeight="false" outlineLevel="0" collapsed="false">
      <c r="A535" s="4" t="n">
        <v>533</v>
      </c>
      <c r="B535" s="5" t="s">
        <v>794</v>
      </c>
      <c r="C535" s="6" t="s">
        <v>1073</v>
      </c>
      <c r="D535" s="13" t="s">
        <v>1074</v>
      </c>
    </row>
    <row r="536" s="1" customFormat="true" ht="13.5" hidden="false" customHeight="false" outlineLevel="0" collapsed="false">
      <c r="A536" s="4" t="n">
        <v>534</v>
      </c>
      <c r="B536" s="5" t="s">
        <v>794</v>
      </c>
      <c r="C536" s="6" t="s">
        <v>1075</v>
      </c>
      <c r="D536" s="13" t="s">
        <v>1076</v>
      </c>
    </row>
    <row r="537" s="1" customFormat="true" ht="13.5" hidden="false" customHeight="false" outlineLevel="0" collapsed="false">
      <c r="A537" s="4" t="n">
        <v>535</v>
      </c>
      <c r="B537" s="5" t="s">
        <v>794</v>
      </c>
      <c r="C537" s="6" t="s">
        <v>1077</v>
      </c>
      <c r="D537" s="13" t="s">
        <v>1078</v>
      </c>
    </row>
    <row r="538" s="1" customFormat="true" ht="13.5" hidden="false" customHeight="false" outlineLevel="0" collapsed="false">
      <c r="A538" s="4" t="n">
        <v>536</v>
      </c>
      <c r="B538" s="5" t="s">
        <v>794</v>
      </c>
      <c r="C538" s="6" t="s">
        <v>1079</v>
      </c>
      <c r="D538" s="13" t="s">
        <v>1080</v>
      </c>
    </row>
    <row r="539" s="1" customFormat="true" ht="13.5" hidden="false" customHeight="false" outlineLevel="0" collapsed="false">
      <c r="A539" s="4" t="n">
        <v>537</v>
      </c>
      <c r="B539" s="5" t="s">
        <v>794</v>
      </c>
      <c r="C539" s="6" t="s">
        <v>1081</v>
      </c>
      <c r="D539" s="13" t="s">
        <v>1082</v>
      </c>
    </row>
    <row r="540" s="1" customFormat="true" ht="13.5" hidden="false" customHeight="false" outlineLevel="0" collapsed="false">
      <c r="A540" s="4" t="n">
        <v>538</v>
      </c>
      <c r="B540" s="5" t="s">
        <v>794</v>
      </c>
      <c r="C540" s="6" t="s">
        <v>1083</v>
      </c>
      <c r="D540" s="13" t="s">
        <v>1084</v>
      </c>
    </row>
    <row r="541" s="1" customFormat="true" ht="13.5" hidden="false" customHeight="false" outlineLevel="0" collapsed="false">
      <c r="A541" s="4" t="n">
        <v>539</v>
      </c>
      <c r="B541" s="5" t="s">
        <v>794</v>
      </c>
      <c r="C541" s="6" t="s">
        <v>1085</v>
      </c>
      <c r="D541" s="13" t="s">
        <v>1086</v>
      </c>
    </row>
    <row r="542" s="1" customFormat="true" ht="13.5" hidden="false" customHeight="false" outlineLevel="0" collapsed="false">
      <c r="A542" s="4" t="n">
        <v>540</v>
      </c>
      <c r="B542" s="5" t="s">
        <v>794</v>
      </c>
      <c r="C542" s="6" t="s">
        <v>1087</v>
      </c>
      <c r="D542" s="13" t="s">
        <v>1088</v>
      </c>
    </row>
    <row r="543" s="1" customFormat="true" ht="13.5" hidden="false" customHeight="false" outlineLevel="0" collapsed="false">
      <c r="A543" s="4" t="n">
        <v>541</v>
      </c>
      <c r="B543" s="5" t="s">
        <v>794</v>
      </c>
      <c r="C543" s="6" t="s">
        <v>1089</v>
      </c>
      <c r="D543" s="16" t="s">
        <v>1090</v>
      </c>
    </row>
    <row r="544" s="1" customFormat="true" ht="13.5" hidden="false" customHeight="false" outlineLevel="0" collapsed="false">
      <c r="A544" s="4" t="n">
        <v>542</v>
      </c>
      <c r="B544" s="5" t="s">
        <v>794</v>
      </c>
      <c r="C544" s="6" t="s">
        <v>1091</v>
      </c>
      <c r="D544" s="15" t="s">
        <v>1092</v>
      </c>
    </row>
    <row r="545" s="1" customFormat="true" ht="13.5" hidden="false" customHeight="false" outlineLevel="0" collapsed="false">
      <c r="A545" s="4" t="n">
        <v>543</v>
      </c>
      <c r="B545" s="5" t="s">
        <v>794</v>
      </c>
      <c r="C545" s="6" t="s">
        <v>1093</v>
      </c>
      <c r="D545" s="13" t="s">
        <v>1094</v>
      </c>
    </row>
    <row r="546" s="1" customFormat="true" ht="13.5" hidden="false" customHeight="false" outlineLevel="0" collapsed="false">
      <c r="A546" s="4" t="n">
        <v>544</v>
      </c>
      <c r="B546" s="5" t="s">
        <v>794</v>
      </c>
      <c r="C546" s="6" t="s">
        <v>1095</v>
      </c>
      <c r="D546" s="16" t="s">
        <v>1096</v>
      </c>
    </row>
    <row r="547" s="1" customFormat="true" ht="13.5" hidden="false" customHeight="false" outlineLevel="0" collapsed="false">
      <c r="A547" s="4" t="n">
        <v>545</v>
      </c>
      <c r="B547" s="5" t="s">
        <v>794</v>
      </c>
      <c r="C547" s="6" t="s">
        <v>1097</v>
      </c>
      <c r="D547" s="15" t="s">
        <v>1098</v>
      </c>
    </row>
    <row r="548" s="1" customFormat="true" ht="13.5" hidden="false" customHeight="false" outlineLevel="0" collapsed="false">
      <c r="A548" s="4" t="n">
        <v>546</v>
      </c>
      <c r="B548" s="5" t="s">
        <v>794</v>
      </c>
      <c r="C548" s="6" t="s">
        <v>1099</v>
      </c>
      <c r="D548" s="13" t="s">
        <v>1100</v>
      </c>
    </row>
    <row r="549" s="1" customFormat="true" ht="13.5" hidden="false" customHeight="false" outlineLevel="0" collapsed="false">
      <c r="A549" s="4" t="n">
        <v>547</v>
      </c>
      <c r="B549" s="5" t="s">
        <v>794</v>
      </c>
      <c r="C549" s="6" t="s">
        <v>1101</v>
      </c>
      <c r="D549" s="13" t="s">
        <v>1102</v>
      </c>
    </row>
    <row r="550" s="1" customFormat="true" ht="13.5" hidden="false" customHeight="false" outlineLevel="0" collapsed="false">
      <c r="A550" s="4" t="n">
        <v>548</v>
      </c>
      <c r="B550" s="5" t="s">
        <v>794</v>
      </c>
      <c r="C550" s="6" t="s">
        <v>1103</v>
      </c>
      <c r="D550" s="13" t="s">
        <v>1104</v>
      </c>
    </row>
    <row r="551" s="1" customFormat="true" ht="13.5" hidden="false" customHeight="false" outlineLevel="0" collapsed="false">
      <c r="A551" s="4" t="n">
        <v>549</v>
      </c>
      <c r="B551" s="5" t="s">
        <v>794</v>
      </c>
      <c r="C551" s="6" t="s">
        <v>1105</v>
      </c>
      <c r="D551" s="13" t="s">
        <v>1106</v>
      </c>
    </row>
    <row r="552" s="1" customFormat="true" ht="13.5" hidden="false" customHeight="false" outlineLevel="0" collapsed="false">
      <c r="A552" s="4" t="n">
        <v>550</v>
      </c>
      <c r="B552" s="5" t="s">
        <v>794</v>
      </c>
      <c r="C552" s="6" t="s">
        <v>1107</v>
      </c>
      <c r="D552" s="13" t="s">
        <v>1108</v>
      </c>
    </row>
    <row r="553" s="1" customFormat="true" ht="13.5" hidden="false" customHeight="false" outlineLevel="0" collapsed="false">
      <c r="A553" s="4" t="n">
        <v>551</v>
      </c>
      <c r="B553" s="5" t="s">
        <v>794</v>
      </c>
      <c r="C553" s="6" t="s">
        <v>1109</v>
      </c>
      <c r="D553" s="13" t="s">
        <v>1110</v>
      </c>
    </row>
    <row r="554" s="1" customFormat="true" ht="13.5" hidden="false" customHeight="false" outlineLevel="0" collapsed="false">
      <c r="A554" s="4" t="n">
        <v>552</v>
      </c>
      <c r="B554" s="5" t="s">
        <v>794</v>
      </c>
      <c r="C554" s="6" t="s">
        <v>1111</v>
      </c>
      <c r="D554" s="13" t="s">
        <v>1112</v>
      </c>
    </row>
    <row r="555" s="1" customFormat="true" ht="13.5" hidden="false" customHeight="false" outlineLevel="0" collapsed="false">
      <c r="A555" s="4" t="n">
        <v>553</v>
      </c>
      <c r="B555" s="5" t="s">
        <v>794</v>
      </c>
      <c r="C555" s="6" t="s">
        <v>1113</v>
      </c>
      <c r="D555" s="13" t="s">
        <v>1114</v>
      </c>
    </row>
    <row r="556" s="1" customFormat="true" ht="13.5" hidden="false" customHeight="false" outlineLevel="0" collapsed="false">
      <c r="A556" s="4" t="n">
        <v>554</v>
      </c>
      <c r="B556" s="5" t="s">
        <v>794</v>
      </c>
      <c r="C556" s="6" t="s">
        <v>1115</v>
      </c>
      <c r="D556" s="13" t="s">
        <v>1116</v>
      </c>
    </row>
    <row r="557" s="1" customFormat="true" ht="13.5" hidden="false" customHeight="false" outlineLevel="0" collapsed="false">
      <c r="A557" s="4" t="n">
        <v>555</v>
      </c>
      <c r="B557" s="5" t="s">
        <v>794</v>
      </c>
      <c r="C557" s="6" t="s">
        <v>1117</v>
      </c>
      <c r="D557" s="13" t="s">
        <v>1118</v>
      </c>
    </row>
    <row r="558" s="1" customFormat="true" ht="13.5" hidden="false" customHeight="false" outlineLevel="0" collapsed="false">
      <c r="A558" s="4" t="n">
        <v>556</v>
      </c>
      <c r="B558" s="5" t="s">
        <v>794</v>
      </c>
      <c r="C558" s="6" t="s">
        <v>1119</v>
      </c>
      <c r="D558" s="13" t="s">
        <v>1120</v>
      </c>
    </row>
    <row r="559" s="1" customFormat="true" ht="13.5" hidden="false" customHeight="false" outlineLevel="0" collapsed="false">
      <c r="A559" s="4" t="n">
        <v>557</v>
      </c>
      <c r="B559" s="5" t="s">
        <v>794</v>
      </c>
      <c r="C559" s="6" t="s">
        <v>1121</v>
      </c>
      <c r="D559" s="13" t="s">
        <v>1122</v>
      </c>
    </row>
    <row r="560" s="1" customFormat="true" ht="13.5" hidden="false" customHeight="false" outlineLevel="0" collapsed="false">
      <c r="A560" s="4" t="n">
        <v>558</v>
      </c>
      <c r="B560" s="5" t="s">
        <v>794</v>
      </c>
      <c r="C560" s="6" t="s">
        <v>1123</v>
      </c>
      <c r="D560" s="13" t="s">
        <v>1124</v>
      </c>
    </row>
    <row r="561" s="1" customFormat="true" ht="13.5" hidden="false" customHeight="false" outlineLevel="0" collapsed="false">
      <c r="A561" s="4" t="n">
        <v>559</v>
      </c>
      <c r="B561" s="5" t="s">
        <v>794</v>
      </c>
      <c r="C561" s="6" t="s">
        <v>1125</v>
      </c>
      <c r="D561" s="13" t="s">
        <v>1126</v>
      </c>
    </row>
    <row r="562" s="1" customFormat="true" ht="13.5" hidden="false" customHeight="false" outlineLevel="0" collapsed="false">
      <c r="A562" s="4" t="n">
        <v>560</v>
      </c>
      <c r="B562" s="5" t="s">
        <v>794</v>
      </c>
      <c r="C562" s="6" t="s">
        <v>1127</v>
      </c>
      <c r="D562" s="13" t="s">
        <v>1128</v>
      </c>
    </row>
    <row r="563" s="1" customFormat="true" ht="13.5" hidden="false" customHeight="false" outlineLevel="0" collapsed="false">
      <c r="A563" s="4" t="n">
        <v>561</v>
      </c>
      <c r="B563" s="5" t="s">
        <v>794</v>
      </c>
      <c r="C563" s="6" t="s">
        <v>1129</v>
      </c>
      <c r="D563" s="13" t="s">
        <v>1130</v>
      </c>
    </row>
    <row r="564" s="1" customFormat="true" ht="13.5" hidden="false" customHeight="false" outlineLevel="0" collapsed="false">
      <c r="A564" s="4" t="n">
        <v>562</v>
      </c>
      <c r="B564" s="5" t="s">
        <v>794</v>
      </c>
      <c r="C564" s="6" t="s">
        <v>1131</v>
      </c>
      <c r="D564" s="17" t="s">
        <v>1132</v>
      </c>
    </row>
    <row r="565" s="1" customFormat="true" ht="13.5" hidden="false" customHeight="false" outlineLevel="0" collapsed="false">
      <c r="A565" s="4" t="n">
        <v>563</v>
      </c>
      <c r="B565" s="5" t="s">
        <v>794</v>
      </c>
      <c r="C565" s="6" t="s">
        <v>1133</v>
      </c>
      <c r="D565" s="17" t="s">
        <v>1134</v>
      </c>
    </row>
    <row r="566" s="1" customFormat="true" ht="13.5" hidden="false" customHeight="false" outlineLevel="0" collapsed="false">
      <c r="A566" s="4" t="n">
        <v>564</v>
      </c>
      <c r="B566" s="5" t="s">
        <v>794</v>
      </c>
      <c r="C566" s="6" t="s">
        <v>1135</v>
      </c>
      <c r="D566" s="17" t="s">
        <v>1136</v>
      </c>
    </row>
    <row r="567" s="1" customFormat="true" ht="13.5" hidden="false" customHeight="false" outlineLevel="0" collapsed="false">
      <c r="A567" s="4" t="n">
        <v>565</v>
      </c>
      <c r="B567" s="5" t="s">
        <v>794</v>
      </c>
      <c r="C567" s="6" t="s">
        <v>1137</v>
      </c>
      <c r="D567" s="17" t="s">
        <v>1138</v>
      </c>
    </row>
    <row r="568" s="1" customFormat="true" ht="13.5" hidden="false" customHeight="false" outlineLevel="0" collapsed="false">
      <c r="A568" s="4" t="n">
        <v>566</v>
      </c>
      <c r="B568" s="5" t="s">
        <v>794</v>
      </c>
      <c r="C568" s="6" t="s">
        <v>1139</v>
      </c>
      <c r="D568" s="17" t="s">
        <v>1140</v>
      </c>
    </row>
    <row r="569" s="1" customFormat="true" ht="13.5" hidden="false" customHeight="false" outlineLevel="0" collapsed="false">
      <c r="A569" s="4" t="n">
        <v>567</v>
      </c>
      <c r="B569" s="5" t="s">
        <v>794</v>
      </c>
      <c r="C569" s="6" t="s">
        <v>1141</v>
      </c>
      <c r="D569" s="17" t="s">
        <v>1142</v>
      </c>
    </row>
    <row r="570" s="1" customFormat="true" ht="13.5" hidden="false" customHeight="false" outlineLevel="0" collapsed="false">
      <c r="A570" s="4" t="n">
        <v>568</v>
      </c>
      <c r="B570" s="5" t="s">
        <v>794</v>
      </c>
      <c r="C570" s="6" t="s">
        <v>1143</v>
      </c>
      <c r="D570" s="17" t="s">
        <v>1144</v>
      </c>
    </row>
    <row r="571" s="1" customFormat="true" ht="13.5" hidden="false" customHeight="false" outlineLevel="0" collapsed="false">
      <c r="A571" s="4" t="n">
        <v>569</v>
      </c>
      <c r="B571" s="5" t="s">
        <v>794</v>
      </c>
      <c r="C571" s="6" t="s">
        <v>1145</v>
      </c>
      <c r="D571" s="17" t="s">
        <v>1146</v>
      </c>
    </row>
    <row r="572" s="1" customFormat="true" ht="13.5" hidden="false" customHeight="false" outlineLevel="0" collapsed="false">
      <c r="A572" s="4" t="n">
        <v>570</v>
      </c>
      <c r="B572" s="5" t="s">
        <v>794</v>
      </c>
      <c r="C572" s="6" t="s">
        <v>1147</v>
      </c>
      <c r="D572" s="17" t="s">
        <v>1148</v>
      </c>
    </row>
    <row r="573" s="1" customFormat="true" ht="13.5" hidden="false" customHeight="false" outlineLevel="0" collapsed="false">
      <c r="A573" s="4" t="n">
        <v>571</v>
      </c>
      <c r="B573" s="5" t="s">
        <v>794</v>
      </c>
      <c r="C573" s="6" t="s">
        <v>1149</v>
      </c>
      <c r="D573" s="17" t="s">
        <v>1150</v>
      </c>
    </row>
    <row r="574" s="1" customFormat="true" ht="13.5" hidden="false" customHeight="false" outlineLevel="0" collapsed="false">
      <c r="A574" s="4" t="n">
        <v>572</v>
      </c>
      <c r="B574" s="5" t="s">
        <v>794</v>
      </c>
      <c r="C574" s="6" t="s">
        <v>1151</v>
      </c>
      <c r="D574" s="17" t="s">
        <v>1152</v>
      </c>
    </row>
    <row r="575" s="1" customFormat="true" ht="13.5" hidden="false" customHeight="false" outlineLevel="0" collapsed="false">
      <c r="A575" s="4" t="n">
        <v>573</v>
      </c>
      <c r="B575" s="5" t="s">
        <v>794</v>
      </c>
      <c r="C575" s="6" t="s">
        <v>1153</v>
      </c>
      <c r="D575" s="17" t="s">
        <v>1154</v>
      </c>
    </row>
    <row r="576" s="1" customFormat="true" ht="13.5" hidden="false" customHeight="false" outlineLevel="0" collapsed="false">
      <c r="A576" s="4" t="n">
        <v>574</v>
      </c>
      <c r="B576" s="5" t="s">
        <v>794</v>
      </c>
      <c r="C576" s="6" t="s">
        <v>1155</v>
      </c>
      <c r="D576" s="17" t="s">
        <v>1156</v>
      </c>
    </row>
    <row r="577" s="1" customFormat="true" ht="13.5" hidden="false" customHeight="false" outlineLevel="0" collapsed="false">
      <c r="A577" s="4" t="n">
        <v>575</v>
      </c>
      <c r="B577" s="5" t="s">
        <v>794</v>
      </c>
      <c r="C577" s="6" t="s">
        <v>1157</v>
      </c>
      <c r="D577" s="17" t="s">
        <v>1158</v>
      </c>
    </row>
    <row r="578" s="1" customFormat="true" ht="13.5" hidden="false" customHeight="false" outlineLevel="0" collapsed="false">
      <c r="A578" s="4" t="n">
        <v>576</v>
      </c>
      <c r="B578" s="5" t="s">
        <v>794</v>
      </c>
      <c r="C578" s="6" t="s">
        <v>1159</v>
      </c>
      <c r="D578" s="17" t="s">
        <v>1160</v>
      </c>
    </row>
    <row r="579" s="1" customFormat="true" ht="13.5" hidden="false" customHeight="false" outlineLevel="0" collapsed="false">
      <c r="A579" s="4" t="n">
        <v>577</v>
      </c>
      <c r="B579" s="5" t="s">
        <v>794</v>
      </c>
      <c r="C579" s="6" t="s">
        <v>1161</v>
      </c>
      <c r="D579" s="17" t="s">
        <v>1162</v>
      </c>
    </row>
    <row r="580" s="1" customFormat="true" ht="13.5" hidden="false" customHeight="false" outlineLevel="0" collapsed="false">
      <c r="A580" s="4" t="n">
        <v>578</v>
      </c>
      <c r="B580" s="5" t="s">
        <v>794</v>
      </c>
      <c r="C580" s="6" t="s">
        <v>1163</v>
      </c>
      <c r="D580" s="17" t="s">
        <v>1164</v>
      </c>
    </row>
    <row r="581" s="1" customFormat="true" ht="13.5" hidden="false" customHeight="false" outlineLevel="0" collapsed="false">
      <c r="A581" s="4" t="n">
        <v>579</v>
      </c>
      <c r="B581" s="5" t="s">
        <v>794</v>
      </c>
      <c r="C581" s="6" t="s">
        <v>1165</v>
      </c>
      <c r="D581" s="17" t="s">
        <v>1166</v>
      </c>
    </row>
    <row r="582" s="1" customFormat="true" ht="13.5" hidden="false" customHeight="false" outlineLevel="0" collapsed="false">
      <c r="A582" s="4" t="n">
        <v>580</v>
      </c>
      <c r="B582" s="5" t="s">
        <v>794</v>
      </c>
      <c r="C582" s="6" t="s">
        <v>1167</v>
      </c>
      <c r="D582" s="17" t="s">
        <v>1168</v>
      </c>
    </row>
    <row r="583" s="1" customFormat="true" ht="13.5" hidden="false" customHeight="false" outlineLevel="0" collapsed="false">
      <c r="A583" s="4" t="n">
        <v>581</v>
      </c>
      <c r="B583" s="5" t="s">
        <v>794</v>
      </c>
      <c r="C583" s="6" t="s">
        <v>1169</v>
      </c>
      <c r="D583" s="17" t="s">
        <v>1170</v>
      </c>
    </row>
    <row r="584" s="1" customFormat="true" ht="13.5" hidden="false" customHeight="false" outlineLevel="0" collapsed="false">
      <c r="A584" s="4" t="n">
        <v>582</v>
      </c>
      <c r="B584" s="5" t="s">
        <v>794</v>
      </c>
      <c r="C584" s="6" t="s">
        <v>1171</v>
      </c>
      <c r="D584" s="17" t="s">
        <v>1172</v>
      </c>
    </row>
    <row r="585" s="1" customFormat="true" ht="13.5" hidden="false" customHeight="false" outlineLevel="0" collapsed="false">
      <c r="A585" s="4" t="n">
        <v>583</v>
      </c>
      <c r="B585" s="5" t="s">
        <v>794</v>
      </c>
      <c r="C585" s="6" t="s">
        <v>1173</v>
      </c>
      <c r="D585" s="17" t="s">
        <v>1174</v>
      </c>
    </row>
    <row r="586" s="1" customFormat="true" ht="13.5" hidden="false" customHeight="false" outlineLevel="0" collapsed="false">
      <c r="A586" s="4" t="n">
        <v>584</v>
      </c>
      <c r="B586" s="5" t="s">
        <v>794</v>
      </c>
      <c r="C586" s="6" t="s">
        <v>1175</v>
      </c>
      <c r="D586" s="17" t="s">
        <v>1176</v>
      </c>
    </row>
    <row r="587" s="1" customFormat="true" ht="13.5" hidden="false" customHeight="false" outlineLevel="0" collapsed="false">
      <c r="A587" s="4" t="n">
        <v>585</v>
      </c>
      <c r="B587" s="5" t="s">
        <v>794</v>
      </c>
      <c r="C587" s="6" t="s">
        <v>1177</v>
      </c>
      <c r="D587" s="17" t="s">
        <v>1178</v>
      </c>
    </row>
    <row r="588" s="1" customFormat="true" ht="13.5" hidden="false" customHeight="false" outlineLevel="0" collapsed="false">
      <c r="A588" s="4" t="n">
        <v>586</v>
      </c>
      <c r="B588" s="5" t="s">
        <v>794</v>
      </c>
      <c r="C588" s="6" t="s">
        <v>1179</v>
      </c>
      <c r="D588" s="17" t="s">
        <v>1180</v>
      </c>
    </row>
    <row r="589" s="1" customFormat="true" ht="13.5" hidden="false" customHeight="false" outlineLevel="0" collapsed="false">
      <c r="A589" s="4" t="n">
        <v>587</v>
      </c>
      <c r="B589" s="5" t="s">
        <v>794</v>
      </c>
      <c r="C589" s="6" t="s">
        <v>1181</v>
      </c>
      <c r="D589" s="17" t="s">
        <v>1182</v>
      </c>
    </row>
    <row r="590" s="1" customFormat="true" ht="13.5" hidden="false" customHeight="false" outlineLevel="0" collapsed="false">
      <c r="A590" s="4" t="n">
        <v>588</v>
      </c>
      <c r="B590" s="5" t="s">
        <v>794</v>
      </c>
      <c r="C590" s="6" t="s">
        <v>1183</v>
      </c>
      <c r="D590" s="17" t="s">
        <v>1184</v>
      </c>
    </row>
    <row r="591" s="1" customFormat="true" ht="13.5" hidden="false" customHeight="false" outlineLevel="0" collapsed="false">
      <c r="A591" s="4" t="n">
        <v>589</v>
      </c>
      <c r="B591" s="5" t="s">
        <v>794</v>
      </c>
      <c r="C591" s="6" t="s">
        <v>1185</v>
      </c>
      <c r="D591" s="17" t="s">
        <v>1186</v>
      </c>
    </row>
    <row r="592" s="1" customFormat="true" ht="13.5" hidden="false" customHeight="false" outlineLevel="0" collapsed="false">
      <c r="A592" s="4" t="n">
        <v>590</v>
      </c>
      <c r="B592" s="5" t="s">
        <v>794</v>
      </c>
      <c r="C592" s="6" t="s">
        <v>1187</v>
      </c>
      <c r="D592" s="17" t="s">
        <v>1188</v>
      </c>
    </row>
    <row r="593" s="1" customFormat="true" ht="13.5" hidden="false" customHeight="false" outlineLevel="0" collapsed="false">
      <c r="A593" s="4" t="n">
        <v>591</v>
      </c>
      <c r="B593" s="18" t="s">
        <v>1189</v>
      </c>
      <c r="C593" s="19" t="s">
        <v>1190</v>
      </c>
      <c r="D593" s="5" t="s">
        <v>1191</v>
      </c>
    </row>
    <row r="594" s="1" customFormat="true" ht="13.5" hidden="false" customHeight="false" outlineLevel="0" collapsed="false">
      <c r="A594" s="4" t="n">
        <v>592</v>
      </c>
      <c r="B594" s="18" t="s">
        <v>1189</v>
      </c>
      <c r="C594" s="19" t="s">
        <v>1192</v>
      </c>
      <c r="D594" s="5" t="s">
        <v>1193</v>
      </c>
    </row>
    <row r="595" s="1" customFormat="true" ht="13.5" hidden="false" customHeight="false" outlineLevel="0" collapsed="false">
      <c r="A595" s="4" t="n">
        <v>593</v>
      </c>
      <c r="B595" s="18" t="s">
        <v>1189</v>
      </c>
      <c r="C595" s="19" t="s">
        <v>1194</v>
      </c>
      <c r="D595" s="5" t="s">
        <v>1195</v>
      </c>
    </row>
    <row r="596" s="1" customFormat="true" ht="13.5" hidden="false" customHeight="false" outlineLevel="0" collapsed="false">
      <c r="A596" s="4" t="n">
        <v>594</v>
      </c>
      <c r="B596" s="18" t="s">
        <v>1189</v>
      </c>
      <c r="C596" s="19" t="s">
        <v>1196</v>
      </c>
      <c r="D596" s="5" t="s">
        <v>1197</v>
      </c>
    </row>
    <row r="597" s="1" customFormat="true" ht="13.5" hidden="false" customHeight="false" outlineLevel="0" collapsed="false">
      <c r="A597" s="4" t="n">
        <v>595</v>
      </c>
      <c r="B597" s="18" t="s">
        <v>1189</v>
      </c>
      <c r="C597" s="19" t="s">
        <v>1198</v>
      </c>
      <c r="D597" s="5" t="s">
        <v>1199</v>
      </c>
    </row>
    <row r="598" s="1" customFormat="true" ht="13.5" hidden="false" customHeight="false" outlineLevel="0" collapsed="false">
      <c r="A598" s="4" t="n">
        <v>596</v>
      </c>
      <c r="B598" s="18" t="s">
        <v>1189</v>
      </c>
      <c r="C598" s="19" t="s">
        <v>1200</v>
      </c>
      <c r="D598" s="5" t="s">
        <v>1201</v>
      </c>
    </row>
    <row r="599" s="1" customFormat="true" ht="13.5" hidden="false" customHeight="false" outlineLevel="0" collapsed="false">
      <c r="A599" s="4" t="n">
        <v>597</v>
      </c>
      <c r="B599" s="18" t="s">
        <v>1189</v>
      </c>
      <c r="C599" s="19" t="s">
        <v>1202</v>
      </c>
      <c r="D599" s="5" t="s">
        <v>1203</v>
      </c>
    </row>
    <row r="600" s="1" customFormat="true" ht="13.5" hidden="false" customHeight="false" outlineLevel="0" collapsed="false">
      <c r="A600" s="4" t="n">
        <v>598</v>
      </c>
      <c r="B600" s="18" t="s">
        <v>1189</v>
      </c>
      <c r="C600" s="19" t="s">
        <v>1204</v>
      </c>
      <c r="D600" s="5" t="s">
        <v>1205</v>
      </c>
    </row>
    <row r="601" s="1" customFormat="true" ht="13.5" hidden="false" customHeight="false" outlineLevel="0" collapsed="false">
      <c r="A601" s="4" t="n">
        <v>599</v>
      </c>
      <c r="B601" s="18" t="s">
        <v>1189</v>
      </c>
      <c r="C601" s="19" t="s">
        <v>1206</v>
      </c>
      <c r="D601" s="5" t="s">
        <v>1207</v>
      </c>
    </row>
    <row r="602" s="1" customFormat="true" ht="13.5" hidden="false" customHeight="false" outlineLevel="0" collapsed="false">
      <c r="A602" s="4" t="n">
        <v>600</v>
      </c>
      <c r="B602" s="18" t="s">
        <v>1189</v>
      </c>
      <c r="C602" s="19" t="s">
        <v>1208</v>
      </c>
      <c r="D602" s="5" t="s">
        <v>1209</v>
      </c>
    </row>
    <row r="603" s="1" customFormat="true" ht="13.5" hidden="false" customHeight="false" outlineLevel="0" collapsed="false">
      <c r="A603" s="4" t="n">
        <v>601</v>
      </c>
      <c r="B603" s="18" t="s">
        <v>1189</v>
      </c>
      <c r="C603" s="19" t="s">
        <v>1210</v>
      </c>
      <c r="D603" s="5" t="s">
        <v>1211</v>
      </c>
    </row>
    <row r="604" s="1" customFormat="true" ht="13.5" hidden="false" customHeight="false" outlineLevel="0" collapsed="false">
      <c r="A604" s="4" t="n">
        <v>602</v>
      </c>
      <c r="B604" s="18" t="s">
        <v>1189</v>
      </c>
      <c r="C604" s="19" t="s">
        <v>1212</v>
      </c>
      <c r="D604" s="5" t="s">
        <v>1213</v>
      </c>
    </row>
    <row r="605" s="1" customFormat="true" ht="13.5" hidden="false" customHeight="false" outlineLevel="0" collapsed="false">
      <c r="A605" s="4" t="n">
        <v>603</v>
      </c>
      <c r="B605" s="18" t="s">
        <v>1189</v>
      </c>
      <c r="C605" s="19" t="s">
        <v>1214</v>
      </c>
      <c r="D605" s="5" t="s">
        <v>1215</v>
      </c>
    </row>
    <row r="606" s="1" customFormat="true" ht="13.5" hidden="false" customHeight="false" outlineLevel="0" collapsed="false">
      <c r="A606" s="4" t="n">
        <v>604</v>
      </c>
      <c r="B606" s="18" t="s">
        <v>1189</v>
      </c>
      <c r="C606" s="19" t="s">
        <v>1216</v>
      </c>
      <c r="D606" s="5" t="s">
        <v>1217</v>
      </c>
    </row>
    <row r="607" s="1" customFormat="true" ht="13.5" hidden="false" customHeight="false" outlineLevel="0" collapsed="false">
      <c r="A607" s="4" t="n">
        <v>605</v>
      </c>
      <c r="B607" s="18" t="s">
        <v>1189</v>
      </c>
      <c r="C607" s="19" t="s">
        <v>1218</v>
      </c>
      <c r="D607" s="5" t="s">
        <v>1219</v>
      </c>
    </row>
    <row r="608" s="1" customFormat="true" ht="13.5" hidden="false" customHeight="false" outlineLevel="0" collapsed="false">
      <c r="A608" s="4" t="n">
        <v>606</v>
      </c>
      <c r="B608" s="18" t="s">
        <v>1189</v>
      </c>
      <c r="C608" s="19" t="s">
        <v>1220</v>
      </c>
      <c r="D608" s="5" t="s">
        <v>1221</v>
      </c>
    </row>
    <row r="609" s="1" customFormat="true" ht="13.5" hidden="false" customHeight="false" outlineLevel="0" collapsed="false">
      <c r="A609" s="4" t="n">
        <v>607</v>
      </c>
      <c r="B609" s="18" t="s">
        <v>1189</v>
      </c>
      <c r="C609" s="19" t="s">
        <v>1222</v>
      </c>
      <c r="D609" s="5" t="s">
        <v>1223</v>
      </c>
    </row>
    <row r="610" s="1" customFormat="true" ht="13.5" hidden="false" customHeight="false" outlineLevel="0" collapsed="false">
      <c r="A610" s="4" t="n">
        <v>608</v>
      </c>
      <c r="B610" s="18" t="s">
        <v>1189</v>
      </c>
      <c r="C610" s="19" t="s">
        <v>1224</v>
      </c>
      <c r="D610" s="5" t="s">
        <v>1225</v>
      </c>
    </row>
    <row r="611" s="1" customFormat="true" ht="13.5" hidden="false" customHeight="false" outlineLevel="0" collapsed="false">
      <c r="A611" s="4" t="n">
        <v>609</v>
      </c>
      <c r="B611" s="18" t="s">
        <v>1189</v>
      </c>
      <c r="C611" s="19" t="s">
        <v>1226</v>
      </c>
      <c r="D611" s="5" t="s">
        <v>1227</v>
      </c>
    </row>
    <row r="612" s="1" customFormat="true" ht="13.5" hidden="false" customHeight="false" outlineLevel="0" collapsed="false">
      <c r="A612" s="4" t="n">
        <v>610</v>
      </c>
      <c r="B612" s="18" t="s">
        <v>1189</v>
      </c>
      <c r="C612" s="19" t="s">
        <v>1228</v>
      </c>
      <c r="D612" s="5" t="s">
        <v>1229</v>
      </c>
    </row>
    <row r="613" s="1" customFormat="true" ht="13.5" hidden="false" customHeight="false" outlineLevel="0" collapsed="false">
      <c r="A613" s="4" t="n">
        <v>611</v>
      </c>
      <c r="B613" s="18" t="s">
        <v>1189</v>
      </c>
      <c r="C613" s="19" t="s">
        <v>1230</v>
      </c>
      <c r="D613" s="5" t="s">
        <v>1231</v>
      </c>
    </row>
    <row r="614" s="1" customFormat="true" ht="13.5" hidden="false" customHeight="false" outlineLevel="0" collapsed="false">
      <c r="A614" s="4" t="n">
        <v>612</v>
      </c>
      <c r="B614" s="18" t="s">
        <v>1189</v>
      </c>
      <c r="C614" s="19" t="s">
        <v>1232</v>
      </c>
      <c r="D614" s="5" t="s">
        <v>1233</v>
      </c>
    </row>
    <row r="615" s="1" customFormat="true" ht="13.5" hidden="false" customHeight="false" outlineLevel="0" collapsed="false">
      <c r="A615" s="4" t="n">
        <v>613</v>
      </c>
      <c r="B615" s="18" t="s">
        <v>1189</v>
      </c>
      <c r="C615" s="19" t="s">
        <v>1234</v>
      </c>
      <c r="D615" s="5" t="s">
        <v>1235</v>
      </c>
    </row>
    <row r="616" s="1" customFormat="true" ht="13.5" hidden="false" customHeight="false" outlineLevel="0" collapsed="false">
      <c r="A616" s="4" t="n">
        <v>614</v>
      </c>
      <c r="B616" s="18" t="s">
        <v>1189</v>
      </c>
      <c r="C616" s="19" t="s">
        <v>1236</v>
      </c>
      <c r="D616" s="5" t="s">
        <v>1237</v>
      </c>
    </row>
    <row r="617" s="1" customFormat="true" ht="13.5" hidden="false" customHeight="false" outlineLevel="0" collapsed="false">
      <c r="A617" s="4" t="n">
        <v>615</v>
      </c>
      <c r="B617" s="18" t="s">
        <v>1189</v>
      </c>
      <c r="C617" s="19" t="s">
        <v>1238</v>
      </c>
      <c r="D617" s="5" t="s">
        <v>1239</v>
      </c>
    </row>
    <row r="618" s="1" customFormat="true" ht="13.5" hidden="false" customHeight="false" outlineLevel="0" collapsed="false">
      <c r="A618" s="4" t="n">
        <v>616</v>
      </c>
      <c r="B618" s="18" t="s">
        <v>1189</v>
      </c>
      <c r="C618" s="19" t="s">
        <v>1240</v>
      </c>
      <c r="D618" s="5" t="s">
        <v>1241</v>
      </c>
    </row>
    <row r="619" s="1" customFormat="true" ht="13.5" hidden="false" customHeight="false" outlineLevel="0" collapsed="false">
      <c r="A619" s="4" t="n">
        <v>617</v>
      </c>
      <c r="B619" s="18" t="s">
        <v>1189</v>
      </c>
      <c r="C619" s="19" t="s">
        <v>1242</v>
      </c>
      <c r="D619" s="5" t="s">
        <v>1243</v>
      </c>
    </row>
    <row r="620" s="1" customFormat="true" ht="13.5" hidden="false" customHeight="false" outlineLevel="0" collapsed="false">
      <c r="A620" s="4" t="n">
        <v>618</v>
      </c>
      <c r="B620" s="18" t="s">
        <v>1189</v>
      </c>
      <c r="C620" s="19" t="s">
        <v>1244</v>
      </c>
      <c r="D620" s="5" t="s">
        <v>1245</v>
      </c>
    </row>
    <row r="621" s="1" customFormat="true" ht="13.5" hidden="false" customHeight="false" outlineLevel="0" collapsed="false">
      <c r="A621" s="4" t="n">
        <v>619</v>
      </c>
      <c r="B621" s="18" t="s">
        <v>1189</v>
      </c>
      <c r="C621" s="19" t="s">
        <v>1246</v>
      </c>
      <c r="D621" s="5" t="s">
        <v>1247</v>
      </c>
    </row>
    <row r="622" s="1" customFormat="true" ht="13.5" hidden="false" customHeight="false" outlineLevel="0" collapsed="false">
      <c r="A622" s="4" t="n">
        <v>620</v>
      </c>
      <c r="B622" s="18" t="s">
        <v>1189</v>
      </c>
      <c r="C622" s="19" t="s">
        <v>1248</v>
      </c>
      <c r="D622" s="5" t="s">
        <v>1249</v>
      </c>
    </row>
    <row r="623" s="1" customFormat="true" ht="13.5" hidden="false" customHeight="false" outlineLevel="0" collapsed="false">
      <c r="A623" s="4" t="n">
        <v>621</v>
      </c>
      <c r="B623" s="18" t="s">
        <v>1189</v>
      </c>
      <c r="C623" s="19" t="s">
        <v>1250</v>
      </c>
      <c r="D623" s="5" t="s">
        <v>1251</v>
      </c>
    </row>
    <row r="624" s="1" customFormat="true" ht="13.5" hidden="false" customHeight="false" outlineLevel="0" collapsed="false">
      <c r="A624" s="4" t="n">
        <v>622</v>
      </c>
      <c r="B624" s="18" t="s">
        <v>1189</v>
      </c>
      <c r="C624" s="19" t="s">
        <v>1252</v>
      </c>
      <c r="D624" s="5" t="s">
        <v>1253</v>
      </c>
    </row>
    <row r="625" s="1" customFormat="true" ht="13.5" hidden="false" customHeight="false" outlineLevel="0" collapsed="false">
      <c r="A625" s="4" t="n">
        <v>623</v>
      </c>
      <c r="B625" s="18" t="s">
        <v>1189</v>
      </c>
      <c r="C625" s="19" t="s">
        <v>1254</v>
      </c>
      <c r="D625" s="5" t="s">
        <v>1255</v>
      </c>
    </row>
    <row r="626" s="1" customFormat="true" ht="13.5" hidden="false" customHeight="false" outlineLevel="0" collapsed="false">
      <c r="A626" s="4" t="n">
        <v>624</v>
      </c>
      <c r="B626" s="18" t="s">
        <v>1189</v>
      </c>
      <c r="C626" s="19" t="s">
        <v>1256</v>
      </c>
      <c r="D626" s="5" t="s">
        <v>1257</v>
      </c>
    </row>
    <row r="627" s="1" customFormat="true" ht="13.5" hidden="false" customHeight="false" outlineLevel="0" collapsed="false">
      <c r="A627" s="4" t="n">
        <v>625</v>
      </c>
      <c r="B627" s="18" t="s">
        <v>1189</v>
      </c>
      <c r="C627" s="19" t="s">
        <v>1258</v>
      </c>
      <c r="D627" s="5" t="s">
        <v>1259</v>
      </c>
    </row>
    <row r="628" s="1" customFormat="true" ht="13.5" hidden="false" customHeight="false" outlineLevel="0" collapsed="false">
      <c r="A628" s="4" t="n">
        <v>626</v>
      </c>
      <c r="B628" s="18" t="s">
        <v>1189</v>
      </c>
      <c r="C628" s="19" t="s">
        <v>1260</v>
      </c>
      <c r="D628" s="5" t="s">
        <v>1261</v>
      </c>
    </row>
    <row r="629" s="1" customFormat="true" ht="13.5" hidden="false" customHeight="false" outlineLevel="0" collapsed="false">
      <c r="A629" s="4" t="n">
        <v>627</v>
      </c>
      <c r="B629" s="18" t="s">
        <v>1189</v>
      </c>
      <c r="C629" s="19" t="s">
        <v>1262</v>
      </c>
      <c r="D629" s="5" t="s">
        <v>1263</v>
      </c>
    </row>
    <row r="630" s="1" customFormat="true" ht="13.5" hidden="false" customHeight="false" outlineLevel="0" collapsed="false">
      <c r="A630" s="4" t="n">
        <v>628</v>
      </c>
      <c r="B630" s="18" t="s">
        <v>1189</v>
      </c>
      <c r="C630" s="19" t="s">
        <v>1264</v>
      </c>
      <c r="D630" s="5" t="s">
        <v>1265</v>
      </c>
    </row>
    <row r="631" s="1" customFormat="true" ht="13.5" hidden="false" customHeight="false" outlineLevel="0" collapsed="false">
      <c r="A631" s="4" t="n">
        <v>629</v>
      </c>
      <c r="B631" s="18" t="s">
        <v>1189</v>
      </c>
      <c r="C631" s="19" t="s">
        <v>1266</v>
      </c>
      <c r="D631" s="5" t="s">
        <v>1267</v>
      </c>
    </row>
    <row r="632" s="1" customFormat="true" ht="13.5" hidden="false" customHeight="false" outlineLevel="0" collapsed="false">
      <c r="A632" s="4" t="n">
        <v>630</v>
      </c>
      <c r="B632" s="18" t="s">
        <v>1189</v>
      </c>
      <c r="C632" s="19" t="s">
        <v>1268</v>
      </c>
      <c r="D632" s="5" t="s">
        <v>1269</v>
      </c>
    </row>
    <row r="633" s="1" customFormat="true" ht="13.5" hidden="false" customHeight="false" outlineLevel="0" collapsed="false">
      <c r="A633" s="4" t="n">
        <v>631</v>
      </c>
      <c r="B633" s="18" t="s">
        <v>1189</v>
      </c>
      <c r="C633" s="19" t="s">
        <v>1270</v>
      </c>
      <c r="D633" s="5" t="s">
        <v>1271</v>
      </c>
    </row>
    <row r="634" s="1" customFormat="true" ht="13.5" hidden="false" customHeight="false" outlineLevel="0" collapsed="false">
      <c r="A634" s="4" t="n">
        <v>632</v>
      </c>
      <c r="B634" s="18" t="s">
        <v>1189</v>
      </c>
      <c r="C634" s="19" t="s">
        <v>1272</v>
      </c>
      <c r="D634" s="5" t="s">
        <v>1273</v>
      </c>
    </row>
    <row r="635" s="1" customFormat="true" ht="13.5" hidden="false" customHeight="false" outlineLevel="0" collapsed="false">
      <c r="A635" s="4" t="n">
        <v>633</v>
      </c>
      <c r="B635" s="18" t="s">
        <v>1189</v>
      </c>
      <c r="C635" s="19" t="s">
        <v>1274</v>
      </c>
      <c r="D635" s="5" t="s">
        <v>1275</v>
      </c>
    </row>
    <row r="636" s="1" customFormat="true" ht="13.5" hidden="false" customHeight="false" outlineLevel="0" collapsed="false">
      <c r="A636" s="4" t="n">
        <v>634</v>
      </c>
      <c r="B636" s="18" t="s">
        <v>1189</v>
      </c>
      <c r="C636" s="19" t="s">
        <v>1276</v>
      </c>
      <c r="D636" s="5" t="s">
        <v>1277</v>
      </c>
    </row>
    <row r="637" s="1" customFormat="true" ht="13.5" hidden="false" customHeight="false" outlineLevel="0" collapsed="false">
      <c r="A637" s="4" t="n">
        <v>635</v>
      </c>
      <c r="B637" s="18" t="s">
        <v>1189</v>
      </c>
      <c r="C637" s="19" t="s">
        <v>1278</v>
      </c>
      <c r="D637" s="5" t="s">
        <v>1279</v>
      </c>
    </row>
    <row r="638" s="1" customFormat="true" ht="13.5" hidden="false" customHeight="false" outlineLevel="0" collapsed="false">
      <c r="A638" s="4" t="n">
        <v>636</v>
      </c>
      <c r="B638" s="18" t="s">
        <v>1189</v>
      </c>
      <c r="C638" s="19" t="s">
        <v>1280</v>
      </c>
      <c r="D638" s="5" t="s">
        <v>1281</v>
      </c>
    </row>
    <row r="639" s="1" customFormat="true" ht="13.5" hidden="false" customHeight="false" outlineLevel="0" collapsed="false">
      <c r="A639" s="4" t="n">
        <v>637</v>
      </c>
      <c r="B639" s="18" t="s">
        <v>1189</v>
      </c>
      <c r="C639" s="19" t="s">
        <v>1282</v>
      </c>
      <c r="D639" s="5" t="s">
        <v>1283</v>
      </c>
    </row>
    <row r="640" s="1" customFormat="true" ht="13.5" hidden="false" customHeight="false" outlineLevel="0" collapsed="false">
      <c r="A640" s="4" t="n">
        <v>638</v>
      </c>
      <c r="B640" s="18" t="s">
        <v>1189</v>
      </c>
      <c r="C640" s="19" t="s">
        <v>1284</v>
      </c>
      <c r="D640" s="5" t="s">
        <v>1285</v>
      </c>
    </row>
    <row r="641" s="1" customFormat="true" ht="13.5" hidden="false" customHeight="false" outlineLevel="0" collapsed="false">
      <c r="A641" s="4" t="n">
        <v>639</v>
      </c>
      <c r="B641" s="18" t="s">
        <v>1189</v>
      </c>
      <c r="C641" s="19" t="s">
        <v>1286</v>
      </c>
      <c r="D641" s="5" t="s">
        <v>1287</v>
      </c>
    </row>
    <row r="642" s="1" customFormat="true" ht="13.5" hidden="false" customHeight="false" outlineLevel="0" collapsed="false">
      <c r="A642" s="4" t="n">
        <v>640</v>
      </c>
      <c r="B642" s="18" t="s">
        <v>1189</v>
      </c>
      <c r="C642" s="19" t="s">
        <v>1288</v>
      </c>
      <c r="D642" s="5" t="s">
        <v>1289</v>
      </c>
    </row>
    <row r="643" s="1" customFormat="true" ht="13.5" hidden="false" customHeight="false" outlineLevel="0" collapsed="false">
      <c r="A643" s="4" t="n">
        <v>641</v>
      </c>
      <c r="B643" s="18" t="s">
        <v>1189</v>
      </c>
      <c r="C643" s="19" t="s">
        <v>1290</v>
      </c>
      <c r="D643" s="5" t="s">
        <v>1291</v>
      </c>
    </row>
    <row r="644" s="1" customFormat="true" ht="13.5" hidden="false" customHeight="false" outlineLevel="0" collapsed="false">
      <c r="A644" s="4" t="n">
        <v>642</v>
      </c>
      <c r="B644" s="18" t="s">
        <v>1189</v>
      </c>
      <c r="C644" s="19" t="s">
        <v>1292</v>
      </c>
      <c r="D644" s="5" t="s">
        <v>1293</v>
      </c>
    </row>
    <row r="645" s="1" customFormat="true" ht="13.5" hidden="false" customHeight="false" outlineLevel="0" collapsed="false">
      <c r="A645" s="4" t="n">
        <v>643</v>
      </c>
      <c r="B645" s="18" t="s">
        <v>1189</v>
      </c>
      <c r="C645" s="19" t="s">
        <v>1294</v>
      </c>
      <c r="D645" s="5" t="s">
        <v>1295</v>
      </c>
    </row>
    <row r="646" s="1" customFormat="true" ht="13.5" hidden="false" customHeight="false" outlineLevel="0" collapsed="false">
      <c r="A646" s="4" t="n">
        <v>644</v>
      </c>
      <c r="B646" s="18" t="s">
        <v>1189</v>
      </c>
      <c r="C646" s="19" t="s">
        <v>1296</v>
      </c>
      <c r="D646" s="5" t="s">
        <v>1297</v>
      </c>
    </row>
    <row r="647" s="1" customFormat="true" ht="13.5" hidden="false" customHeight="false" outlineLevel="0" collapsed="false">
      <c r="A647" s="4" t="n">
        <v>645</v>
      </c>
      <c r="B647" s="18" t="s">
        <v>1189</v>
      </c>
      <c r="C647" s="19" t="s">
        <v>1298</v>
      </c>
      <c r="D647" s="5" t="s">
        <v>1299</v>
      </c>
    </row>
    <row r="648" s="1" customFormat="true" ht="13.5" hidden="false" customHeight="false" outlineLevel="0" collapsed="false">
      <c r="A648" s="4" t="n">
        <v>646</v>
      </c>
      <c r="B648" s="18" t="s">
        <v>1189</v>
      </c>
      <c r="C648" s="19" t="s">
        <v>1300</v>
      </c>
      <c r="D648" s="5" t="s">
        <v>1301</v>
      </c>
    </row>
    <row r="649" s="1" customFormat="true" ht="13.5" hidden="false" customHeight="false" outlineLevel="0" collapsed="false">
      <c r="A649" s="4" t="n">
        <v>647</v>
      </c>
      <c r="B649" s="18" t="s">
        <v>1189</v>
      </c>
      <c r="C649" s="19" t="s">
        <v>1302</v>
      </c>
      <c r="D649" s="5" t="s">
        <v>1303</v>
      </c>
    </row>
    <row r="650" s="1" customFormat="true" ht="13.5" hidden="false" customHeight="false" outlineLevel="0" collapsed="false">
      <c r="A650" s="4" t="n">
        <v>648</v>
      </c>
      <c r="B650" s="18" t="s">
        <v>1189</v>
      </c>
      <c r="C650" s="19" t="s">
        <v>1304</v>
      </c>
      <c r="D650" s="5" t="s">
        <v>1305</v>
      </c>
    </row>
    <row r="651" s="1" customFormat="true" ht="13.5" hidden="false" customHeight="false" outlineLevel="0" collapsed="false">
      <c r="A651" s="4" t="n">
        <v>649</v>
      </c>
      <c r="B651" s="18" t="s">
        <v>1189</v>
      </c>
      <c r="C651" s="19" t="s">
        <v>1306</v>
      </c>
      <c r="D651" s="5" t="s">
        <v>1307</v>
      </c>
    </row>
    <row r="652" s="1" customFormat="true" ht="13.5" hidden="false" customHeight="false" outlineLevel="0" collapsed="false">
      <c r="A652" s="4" t="n">
        <v>650</v>
      </c>
      <c r="B652" s="18" t="s">
        <v>1189</v>
      </c>
      <c r="C652" s="19" t="s">
        <v>1308</v>
      </c>
      <c r="D652" s="5" t="s">
        <v>1309</v>
      </c>
    </row>
    <row r="653" s="1" customFormat="true" ht="13.5" hidden="false" customHeight="false" outlineLevel="0" collapsed="false">
      <c r="A653" s="4" t="n">
        <v>651</v>
      </c>
      <c r="B653" s="18" t="s">
        <v>1189</v>
      </c>
      <c r="C653" s="19" t="s">
        <v>1310</v>
      </c>
      <c r="D653" s="5" t="s">
        <v>1311</v>
      </c>
    </row>
    <row r="654" s="1" customFormat="true" ht="13.5" hidden="false" customHeight="false" outlineLevel="0" collapsed="false">
      <c r="A654" s="4" t="n">
        <v>652</v>
      </c>
      <c r="B654" s="18" t="s">
        <v>1189</v>
      </c>
      <c r="C654" s="19" t="s">
        <v>1312</v>
      </c>
      <c r="D654" s="5" t="s">
        <v>1313</v>
      </c>
    </row>
    <row r="655" s="1" customFormat="true" ht="13.5" hidden="false" customHeight="false" outlineLevel="0" collapsed="false">
      <c r="A655" s="4" t="n">
        <v>653</v>
      </c>
      <c r="B655" s="18" t="s">
        <v>1189</v>
      </c>
      <c r="C655" s="19" t="s">
        <v>1314</v>
      </c>
      <c r="D655" s="5" t="s">
        <v>1315</v>
      </c>
    </row>
    <row r="656" s="1" customFormat="true" ht="13.5" hidden="false" customHeight="false" outlineLevel="0" collapsed="false">
      <c r="A656" s="4" t="n">
        <v>654</v>
      </c>
      <c r="B656" s="18" t="s">
        <v>1189</v>
      </c>
      <c r="C656" s="19" t="s">
        <v>1316</v>
      </c>
      <c r="D656" s="5" t="s">
        <v>1317</v>
      </c>
    </row>
    <row r="657" s="1" customFormat="true" ht="13.5" hidden="false" customHeight="false" outlineLevel="0" collapsed="false">
      <c r="A657" s="4" t="n">
        <v>655</v>
      </c>
      <c r="B657" s="18" t="s">
        <v>1189</v>
      </c>
      <c r="C657" s="19" t="s">
        <v>1318</v>
      </c>
      <c r="D657" s="5" t="s">
        <v>1319</v>
      </c>
    </row>
    <row r="658" s="1" customFormat="true" ht="13.5" hidden="false" customHeight="false" outlineLevel="0" collapsed="false">
      <c r="A658" s="4" t="n">
        <v>656</v>
      </c>
      <c r="B658" s="18" t="s">
        <v>1189</v>
      </c>
      <c r="C658" s="19" t="s">
        <v>1320</v>
      </c>
      <c r="D658" s="5" t="s">
        <v>1321</v>
      </c>
    </row>
    <row r="659" s="1" customFormat="true" ht="13.5" hidden="false" customHeight="false" outlineLevel="0" collapsed="false">
      <c r="A659" s="4" t="n">
        <v>657</v>
      </c>
      <c r="B659" s="18" t="s">
        <v>1189</v>
      </c>
      <c r="C659" s="19" t="s">
        <v>1322</v>
      </c>
      <c r="D659" s="5" t="s">
        <v>1323</v>
      </c>
    </row>
    <row r="660" s="1" customFormat="true" ht="13.5" hidden="false" customHeight="false" outlineLevel="0" collapsed="false">
      <c r="A660" s="4" t="n">
        <v>658</v>
      </c>
      <c r="B660" s="18" t="s">
        <v>1189</v>
      </c>
      <c r="C660" s="19" t="s">
        <v>1324</v>
      </c>
      <c r="D660" s="5" t="s">
        <v>1325</v>
      </c>
    </row>
    <row r="661" s="1" customFormat="true" ht="13.5" hidden="false" customHeight="false" outlineLevel="0" collapsed="false">
      <c r="A661" s="4" t="n">
        <v>659</v>
      </c>
      <c r="B661" s="18" t="s">
        <v>1189</v>
      </c>
      <c r="C661" s="19" t="s">
        <v>1326</v>
      </c>
      <c r="D661" s="5" t="s">
        <v>1327</v>
      </c>
    </row>
    <row r="662" s="1" customFormat="true" ht="13.5" hidden="false" customHeight="false" outlineLevel="0" collapsed="false">
      <c r="A662" s="4" t="n">
        <v>660</v>
      </c>
      <c r="B662" s="18" t="s">
        <v>1189</v>
      </c>
      <c r="C662" s="19" t="s">
        <v>1328</v>
      </c>
      <c r="D662" s="5" t="s">
        <v>1329</v>
      </c>
    </row>
    <row r="663" s="1" customFormat="true" ht="13.5" hidden="false" customHeight="false" outlineLevel="0" collapsed="false">
      <c r="A663" s="4" t="n">
        <v>661</v>
      </c>
      <c r="B663" s="18" t="s">
        <v>1189</v>
      </c>
      <c r="C663" s="19" t="s">
        <v>1330</v>
      </c>
      <c r="D663" s="5" t="s">
        <v>1331</v>
      </c>
    </row>
    <row r="664" s="1" customFormat="true" ht="13.5" hidden="false" customHeight="false" outlineLevel="0" collapsed="false">
      <c r="A664" s="4" t="n">
        <v>662</v>
      </c>
      <c r="B664" s="18" t="s">
        <v>1189</v>
      </c>
      <c r="C664" s="19" t="s">
        <v>1332</v>
      </c>
      <c r="D664" s="5" t="s">
        <v>1333</v>
      </c>
    </row>
    <row r="665" s="1" customFormat="true" ht="13.5" hidden="false" customHeight="false" outlineLevel="0" collapsed="false">
      <c r="A665" s="4" t="n">
        <v>663</v>
      </c>
      <c r="B665" s="18" t="s">
        <v>1189</v>
      </c>
      <c r="C665" s="19" t="s">
        <v>1334</v>
      </c>
      <c r="D665" s="5" t="s">
        <v>1335</v>
      </c>
    </row>
    <row r="666" s="1" customFormat="true" ht="13.5" hidden="false" customHeight="false" outlineLevel="0" collapsed="false">
      <c r="A666" s="4" t="n">
        <v>664</v>
      </c>
      <c r="B666" s="18" t="s">
        <v>1189</v>
      </c>
      <c r="C666" s="19" t="s">
        <v>1336</v>
      </c>
      <c r="D666" s="5" t="s">
        <v>1337</v>
      </c>
    </row>
    <row r="667" s="1" customFormat="true" ht="13.5" hidden="false" customHeight="false" outlineLevel="0" collapsed="false">
      <c r="A667" s="4" t="n">
        <v>665</v>
      </c>
      <c r="B667" s="18" t="s">
        <v>1189</v>
      </c>
      <c r="C667" s="19" t="s">
        <v>1338</v>
      </c>
      <c r="D667" s="5" t="s">
        <v>1339</v>
      </c>
    </row>
    <row r="668" s="1" customFormat="true" ht="13.5" hidden="false" customHeight="false" outlineLevel="0" collapsed="false">
      <c r="A668" s="4" t="n">
        <v>666</v>
      </c>
      <c r="B668" s="18" t="s">
        <v>1189</v>
      </c>
      <c r="C668" s="19" t="s">
        <v>1340</v>
      </c>
      <c r="D668" s="5" t="s">
        <v>1341</v>
      </c>
    </row>
    <row r="669" s="1" customFormat="true" ht="13.5" hidden="false" customHeight="false" outlineLevel="0" collapsed="false">
      <c r="A669" s="4" t="n">
        <v>667</v>
      </c>
      <c r="B669" s="18" t="s">
        <v>1189</v>
      </c>
      <c r="C669" s="19" t="s">
        <v>1342</v>
      </c>
      <c r="D669" s="5" t="s">
        <v>1343</v>
      </c>
    </row>
    <row r="670" s="1" customFormat="true" ht="13.5" hidden="false" customHeight="false" outlineLevel="0" collapsed="false">
      <c r="A670" s="4" t="n">
        <v>668</v>
      </c>
      <c r="B670" s="18" t="s">
        <v>1189</v>
      </c>
      <c r="C670" s="19" t="s">
        <v>1344</v>
      </c>
      <c r="D670" s="5" t="s">
        <v>1345</v>
      </c>
    </row>
    <row r="671" s="1" customFormat="true" ht="13.5" hidden="false" customHeight="false" outlineLevel="0" collapsed="false">
      <c r="A671" s="4" t="n">
        <v>669</v>
      </c>
      <c r="B671" s="18" t="s">
        <v>1189</v>
      </c>
      <c r="C671" s="19" t="s">
        <v>1346</v>
      </c>
      <c r="D671" s="5" t="s">
        <v>1347</v>
      </c>
    </row>
    <row r="672" s="1" customFormat="true" ht="13.5" hidden="false" customHeight="false" outlineLevel="0" collapsed="false">
      <c r="A672" s="4" t="n">
        <v>670</v>
      </c>
      <c r="B672" s="18" t="s">
        <v>1189</v>
      </c>
      <c r="C672" s="19" t="s">
        <v>1348</v>
      </c>
      <c r="D672" s="5" t="s">
        <v>1349</v>
      </c>
    </row>
    <row r="673" s="1" customFormat="true" ht="13.5" hidden="false" customHeight="false" outlineLevel="0" collapsed="false">
      <c r="A673" s="4" t="n">
        <v>671</v>
      </c>
      <c r="B673" s="18" t="s">
        <v>1189</v>
      </c>
      <c r="C673" s="19" t="s">
        <v>1350</v>
      </c>
      <c r="D673" s="5" t="s">
        <v>1351</v>
      </c>
    </row>
    <row r="674" s="1" customFormat="true" ht="13.5" hidden="false" customHeight="false" outlineLevel="0" collapsed="false">
      <c r="A674" s="4" t="n">
        <v>672</v>
      </c>
      <c r="B674" s="18" t="s">
        <v>1189</v>
      </c>
      <c r="C674" s="19" t="s">
        <v>1352</v>
      </c>
      <c r="D674" s="5" t="s">
        <v>1353</v>
      </c>
    </row>
    <row r="675" s="1" customFormat="true" ht="13.5" hidden="false" customHeight="false" outlineLevel="0" collapsed="false">
      <c r="A675" s="4" t="n">
        <v>673</v>
      </c>
      <c r="B675" s="18" t="s">
        <v>1189</v>
      </c>
      <c r="C675" s="19" t="s">
        <v>1354</v>
      </c>
      <c r="D675" s="5" t="s">
        <v>1355</v>
      </c>
    </row>
    <row r="676" s="1" customFormat="true" ht="13.5" hidden="false" customHeight="false" outlineLevel="0" collapsed="false">
      <c r="A676" s="4" t="n">
        <v>674</v>
      </c>
      <c r="B676" s="18" t="s">
        <v>1189</v>
      </c>
      <c r="C676" s="19" t="s">
        <v>1356</v>
      </c>
      <c r="D676" s="5" t="s">
        <v>1357</v>
      </c>
    </row>
    <row r="677" s="1" customFormat="true" ht="13.5" hidden="false" customHeight="false" outlineLevel="0" collapsed="false">
      <c r="A677" s="4" t="n">
        <v>675</v>
      </c>
      <c r="B677" s="18" t="s">
        <v>1189</v>
      </c>
      <c r="C677" s="19" t="s">
        <v>1358</v>
      </c>
      <c r="D677" s="5" t="s">
        <v>1359</v>
      </c>
    </row>
    <row r="678" s="1" customFormat="true" ht="13.5" hidden="false" customHeight="false" outlineLevel="0" collapsed="false">
      <c r="A678" s="4" t="n">
        <v>676</v>
      </c>
      <c r="B678" s="18" t="s">
        <v>1189</v>
      </c>
      <c r="C678" s="19" t="s">
        <v>1360</v>
      </c>
      <c r="D678" s="5" t="s">
        <v>1361</v>
      </c>
    </row>
    <row r="679" s="1" customFormat="true" ht="13.5" hidden="false" customHeight="false" outlineLevel="0" collapsed="false">
      <c r="A679" s="4" t="n">
        <v>677</v>
      </c>
      <c r="B679" s="18" t="s">
        <v>1189</v>
      </c>
      <c r="C679" s="19" t="s">
        <v>1362</v>
      </c>
      <c r="D679" s="5" t="s">
        <v>1363</v>
      </c>
    </row>
    <row r="680" s="1" customFormat="true" ht="13.5" hidden="false" customHeight="false" outlineLevel="0" collapsed="false">
      <c r="A680" s="4" t="n">
        <v>678</v>
      </c>
      <c r="B680" s="18" t="s">
        <v>1189</v>
      </c>
      <c r="C680" s="19" t="s">
        <v>1364</v>
      </c>
      <c r="D680" s="5" t="s">
        <v>1365</v>
      </c>
    </row>
    <row r="681" s="1" customFormat="true" ht="13.5" hidden="false" customHeight="false" outlineLevel="0" collapsed="false">
      <c r="A681" s="4" t="n">
        <v>679</v>
      </c>
      <c r="B681" s="18" t="s">
        <v>1189</v>
      </c>
      <c r="C681" s="19" t="s">
        <v>1366</v>
      </c>
      <c r="D681" s="5" t="s">
        <v>1367</v>
      </c>
    </row>
    <row r="682" s="1" customFormat="true" ht="13.5" hidden="false" customHeight="false" outlineLevel="0" collapsed="false">
      <c r="A682" s="4" t="n">
        <v>680</v>
      </c>
      <c r="B682" s="18" t="s">
        <v>1189</v>
      </c>
      <c r="C682" s="19" t="s">
        <v>1368</v>
      </c>
      <c r="D682" s="5" t="s">
        <v>1369</v>
      </c>
    </row>
    <row r="683" s="1" customFormat="true" ht="13.5" hidden="false" customHeight="false" outlineLevel="0" collapsed="false">
      <c r="A683" s="4" t="n">
        <v>681</v>
      </c>
      <c r="B683" s="18" t="s">
        <v>1189</v>
      </c>
      <c r="C683" s="19" t="s">
        <v>1370</v>
      </c>
      <c r="D683" s="5" t="s">
        <v>1371</v>
      </c>
    </row>
    <row r="684" s="1" customFormat="true" ht="13.5" hidden="false" customHeight="false" outlineLevel="0" collapsed="false">
      <c r="A684" s="4" t="n">
        <v>682</v>
      </c>
      <c r="B684" s="18" t="s">
        <v>1189</v>
      </c>
      <c r="C684" s="19" t="s">
        <v>1372</v>
      </c>
      <c r="D684" s="5" t="s">
        <v>1373</v>
      </c>
    </row>
    <row r="685" s="1" customFormat="true" ht="13.5" hidden="false" customHeight="false" outlineLevel="0" collapsed="false">
      <c r="A685" s="4" t="n">
        <v>683</v>
      </c>
      <c r="B685" s="18" t="s">
        <v>1189</v>
      </c>
      <c r="C685" s="19" t="s">
        <v>1374</v>
      </c>
      <c r="D685" s="5" t="s">
        <v>1375</v>
      </c>
    </row>
    <row r="686" s="1" customFormat="true" ht="13.5" hidden="false" customHeight="false" outlineLevel="0" collapsed="false">
      <c r="A686" s="4" t="n">
        <v>684</v>
      </c>
      <c r="B686" s="18" t="s">
        <v>1189</v>
      </c>
      <c r="C686" s="19" t="s">
        <v>1376</v>
      </c>
      <c r="D686" s="5" t="s">
        <v>1377</v>
      </c>
    </row>
    <row r="687" s="1" customFormat="true" ht="13.5" hidden="false" customHeight="false" outlineLevel="0" collapsed="false">
      <c r="A687" s="4" t="n">
        <v>685</v>
      </c>
      <c r="B687" s="18" t="s">
        <v>1189</v>
      </c>
      <c r="C687" s="19" t="s">
        <v>1378</v>
      </c>
      <c r="D687" s="5" t="s">
        <v>1379</v>
      </c>
    </row>
    <row r="688" s="1" customFormat="true" ht="13.5" hidden="false" customHeight="false" outlineLevel="0" collapsed="false">
      <c r="A688" s="4" t="n">
        <v>686</v>
      </c>
      <c r="B688" s="18" t="s">
        <v>1189</v>
      </c>
      <c r="C688" s="19" t="s">
        <v>1380</v>
      </c>
      <c r="D688" s="5" t="s">
        <v>1381</v>
      </c>
    </row>
    <row r="689" s="1" customFormat="true" ht="13.5" hidden="false" customHeight="false" outlineLevel="0" collapsed="false">
      <c r="A689" s="4" t="n">
        <v>687</v>
      </c>
      <c r="B689" s="18" t="s">
        <v>1189</v>
      </c>
      <c r="C689" s="19" t="s">
        <v>1382</v>
      </c>
      <c r="D689" s="5" t="s">
        <v>1383</v>
      </c>
    </row>
    <row r="690" s="1" customFormat="true" ht="13.5" hidden="false" customHeight="false" outlineLevel="0" collapsed="false">
      <c r="A690" s="4" t="n">
        <v>688</v>
      </c>
      <c r="B690" s="18" t="s">
        <v>1189</v>
      </c>
      <c r="C690" s="19" t="s">
        <v>1384</v>
      </c>
      <c r="D690" s="5" t="s">
        <v>1385</v>
      </c>
    </row>
    <row r="691" s="1" customFormat="true" ht="13.5" hidden="false" customHeight="false" outlineLevel="0" collapsed="false">
      <c r="A691" s="4" t="n">
        <v>689</v>
      </c>
      <c r="B691" s="18" t="s">
        <v>1189</v>
      </c>
      <c r="C691" s="19" t="s">
        <v>1386</v>
      </c>
      <c r="D691" s="5" t="s">
        <v>1387</v>
      </c>
    </row>
    <row r="692" s="1" customFormat="true" ht="13.5" hidden="false" customHeight="false" outlineLevel="0" collapsed="false">
      <c r="A692" s="4" t="n">
        <v>690</v>
      </c>
      <c r="B692" s="18" t="s">
        <v>1189</v>
      </c>
      <c r="C692" s="19" t="s">
        <v>1388</v>
      </c>
      <c r="D692" s="5" t="s">
        <v>1389</v>
      </c>
    </row>
    <row r="693" s="1" customFormat="true" ht="13.5" hidden="false" customHeight="false" outlineLevel="0" collapsed="false">
      <c r="A693" s="4" t="n">
        <v>691</v>
      </c>
      <c r="B693" s="18" t="s">
        <v>1189</v>
      </c>
      <c r="C693" s="19" t="s">
        <v>1390</v>
      </c>
      <c r="D693" s="5" t="s">
        <v>1391</v>
      </c>
    </row>
    <row r="694" s="1" customFormat="true" ht="13.5" hidden="false" customHeight="false" outlineLevel="0" collapsed="false">
      <c r="A694" s="4" t="n">
        <v>692</v>
      </c>
      <c r="B694" s="18" t="s">
        <v>1189</v>
      </c>
      <c r="C694" s="19" t="s">
        <v>1392</v>
      </c>
      <c r="D694" s="5" t="s">
        <v>1393</v>
      </c>
    </row>
    <row r="695" s="1" customFormat="true" ht="13.5" hidden="false" customHeight="false" outlineLevel="0" collapsed="false">
      <c r="A695" s="4" t="n">
        <v>693</v>
      </c>
      <c r="B695" s="18" t="s">
        <v>1189</v>
      </c>
      <c r="C695" s="19" t="s">
        <v>1394</v>
      </c>
      <c r="D695" s="5" t="s">
        <v>1395</v>
      </c>
    </row>
    <row r="696" s="1" customFormat="true" ht="13.5" hidden="false" customHeight="false" outlineLevel="0" collapsed="false">
      <c r="A696" s="4" t="n">
        <v>694</v>
      </c>
      <c r="B696" s="18" t="s">
        <v>1189</v>
      </c>
      <c r="C696" s="19" t="s">
        <v>1396</v>
      </c>
      <c r="D696" s="5" t="s">
        <v>1397</v>
      </c>
    </row>
    <row r="697" s="1" customFormat="true" ht="13.5" hidden="false" customHeight="false" outlineLevel="0" collapsed="false">
      <c r="A697" s="4" t="n">
        <v>695</v>
      </c>
      <c r="B697" s="18" t="s">
        <v>1189</v>
      </c>
      <c r="C697" s="19" t="s">
        <v>1398</v>
      </c>
      <c r="D697" s="5" t="s">
        <v>1399</v>
      </c>
    </row>
    <row r="698" s="1" customFormat="true" ht="13.5" hidden="false" customHeight="false" outlineLevel="0" collapsed="false">
      <c r="A698" s="4" t="n">
        <v>696</v>
      </c>
      <c r="B698" s="18" t="s">
        <v>1189</v>
      </c>
      <c r="C698" s="19" t="s">
        <v>1400</v>
      </c>
      <c r="D698" s="5" t="s">
        <v>1401</v>
      </c>
    </row>
    <row r="699" s="1" customFormat="true" ht="13.5" hidden="false" customHeight="false" outlineLevel="0" collapsed="false">
      <c r="A699" s="4" t="n">
        <v>697</v>
      </c>
      <c r="B699" s="18" t="s">
        <v>1189</v>
      </c>
      <c r="C699" s="19" t="s">
        <v>1402</v>
      </c>
      <c r="D699" s="5" t="s">
        <v>1403</v>
      </c>
    </row>
    <row r="700" s="1" customFormat="true" ht="13.5" hidden="false" customHeight="false" outlineLevel="0" collapsed="false">
      <c r="A700" s="4" t="n">
        <v>698</v>
      </c>
      <c r="B700" s="18" t="s">
        <v>1189</v>
      </c>
      <c r="C700" s="19" t="s">
        <v>1404</v>
      </c>
      <c r="D700" s="5" t="s">
        <v>1405</v>
      </c>
    </row>
    <row r="701" s="1" customFormat="true" ht="13.5" hidden="false" customHeight="false" outlineLevel="0" collapsed="false">
      <c r="A701" s="4" t="n">
        <v>699</v>
      </c>
      <c r="B701" s="18" t="s">
        <v>1189</v>
      </c>
      <c r="C701" s="19" t="s">
        <v>1406</v>
      </c>
      <c r="D701" s="5" t="s">
        <v>1407</v>
      </c>
    </row>
    <row r="702" s="1" customFormat="true" ht="13.5" hidden="false" customHeight="false" outlineLevel="0" collapsed="false">
      <c r="A702" s="4" t="n">
        <v>700</v>
      </c>
      <c r="B702" s="18" t="s">
        <v>1189</v>
      </c>
      <c r="C702" s="19" t="s">
        <v>1408</v>
      </c>
      <c r="D702" s="5" t="s">
        <v>1409</v>
      </c>
    </row>
    <row r="703" s="1" customFormat="true" ht="13.5" hidden="false" customHeight="false" outlineLevel="0" collapsed="false">
      <c r="A703" s="4" t="n">
        <v>701</v>
      </c>
      <c r="B703" s="18" t="s">
        <v>1189</v>
      </c>
      <c r="C703" s="19" t="s">
        <v>1410</v>
      </c>
      <c r="D703" s="5" t="s">
        <v>1411</v>
      </c>
    </row>
    <row r="704" s="1" customFormat="true" ht="13.5" hidden="false" customHeight="false" outlineLevel="0" collapsed="false">
      <c r="A704" s="4" t="n">
        <v>702</v>
      </c>
      <c r="B704" s="18" t="s">
        <v>1189</v>
      </c>
      <c r="C704" s="19" t="s">
        <v>1412</v>
      </c>
      <c r="D704" s="5" t="s">
        <v>1413</v>
      </c>
    </row>
    <row r="705" s="1" customFormat="true" ht="13.5" hidden="false" customHeight="false" outlineLevel="0" collapsed="false">
      <c r="A705" s="4" t="n">
        <v>703</v>
      </c>
      <c r="B705" s="18" t="s">
        <v>1189</v>
      </c>
      <c r="C705" s="19" t="s">
        <v>1414</v>
      </c>
      <c r="D705" s="5" t="s">
        <v>1415</v>
      </c>
    </row>
    <row r="706" s="1" customFormat="true" ht="13.5" hidden="false" customHeight="false" outlineLevel="0" collapsed="false">
      <c r="A706" s="4" t="n">
        <v>704</v>
      </c>
      <c r="B706" s="18" t="s">
        <v>1189</v>
      </c>
      <c r="C706" s="19" t="s">
        <v>1416</v>
      </c>
      <c r="D706" s="5" t="s">
        <v>1417</v>
      </c>
    </row>
    <row r="707" s="1" customFormat="true" ht="13.5" hidden="false" customHeight="false" outlineLevel="0" collapsed="false">
      <c r="A707" s="4" t="n">
        <v>705</v>
      </c>
      <c r="B707" s="18" t="s">
        <v>1189</v>
      </c>
      <c r="C707" s="19" t="s">
        <v>1418</v>
      </c>
      <c r="D707" s="5" t="s">
        <v>1419</v>
      </c>
    </row>
    <row r="708" s="1" customFormat="true" ht="13.5" hidden="false" customHeight="false" outlineLevel="0" collapsed="false">
      <c r="A708" s="4" t="n">
        <v>706</v>
      </c>
      <c r="B708" s="18" t="s">
        <v>1189</v>
      </c>
      <c r="C708" s="19" t="s">
        <v>1420</v>
      </c>
      <c r="D708" s="5" t="s">
        <v>1421</v>
      </c>
    </row>
    <row r="709" s="1" customFormat="true" ht="13.5" hidden="false" customHeight="false" outlineLevel="0" collapsed="false">
      <c r="A709" s="4" t="n">
        <v>707</v>
      </c>
      <c r="B709" s="18" t="s">
        <v>1189</v>
      </c>
      <c r="C709" s="19" t="s">
        <v>1422</v>
      </c>
      <c r="D709" s="5" t="s">
        <v>1423</v>
      </c>
    </row>
    <row r="710" s="1" customFormat="true" ht="13.5" hidden="false" customHeight="false" outlineLevel="0" collapsed="false">
      <c r="A710" s="4" t="n">
        <v>708</v>
      </c>
      <c r="B710" s="18" t="s">
        <v>1189</v>
      </c>
      <c r="C710" s="19" t="s">
        <v>1424</v>
      </c>
      <c r="D710" s="5" t="s">
        <v>1425</v>
      </c>
    </row>
    <row r="711" s="1" customFormat="true" ht="13.5" hidden="false" customHeight="false" outlineLevel="0" collapsed="false">
      <c r="A711" s="4" t="n">
        <v>709</v>
      </c>
      <c r="B711" s="18" t="s">
        <v>1189</v>
      </c>
      <c r="C711" s="19" t="s">
        <v>1426</v>
      </c>
      <c r="D711" s="5" t="s">
        <v>1427</v>
      </c>
    </row>
    <row r="712" s="1" customFormat="true" ht="13.5" hidden="false" customHeight="false" outlineLevel="0" collapsed="false">
      <c r="A712" s="4" t="n">
        <v>710</v>
      </c>
      <c r="B712" s="18" t="s">
        <v>1189</v>
      </c>
      <c r="C712" s="19" t="s">
        <v>1428</v>
      </c>
      <c r="D712" s="5" t="s">
        <v>1429</v>
      </c>
    </row>
    <row r="713" s="1" customFormat="true" ht="13.5" hidden="false" customHeight="false" outlineLevel="0" collapsed="false">
      <c r="A713" s="4" t="n">
        <v>711</v>
      </c>
      <c r="B713" s="18" t="s">
        <v>1189</v>
      </c>
      <c r="C713" s="19" t="s">
        <v>1430</v>
      </c>
      <c r="D713" s="5" t="s">
        <v>1431</v>
      </c>
    </row>
    <row r="714" s="1" customFormat="true" ht="13.5" hidden="false" customHeight="false" outlineLevel="0" collapsed="false">
      <c r="A714" s="4" t="n">
        <v>712</v>
      </c>
      <c r="B714" s="18" t="s">
        <v>1189</v>
      </c>
      <c r="C714" s="19" t="s">
        <v>1432</v>
      </c>
      <c r="D714" s="5" t="s">
        <v>1433</v>
      </c>
    </row>
    <row r="715" s="1" customFormat="true" ht="13.5" hidden="false" customHeight="false" outlineLevel="0" collapsed="false">
      <c r="A715" s="4" t="n">
        <v>713</v>
      </c>
      <c r="B715" s="18" t="s">
        <v>1189</v>
      </c>
      <c r="C715" s="19" t="s">
        <v>1434</v>
      </c>
      <c r="D715" s="5" t="s">
        <v>1435</v>
      </c>
    </row>
    <row r="716" s="1" customFormat="true" ht="13.5" hidden="false" customHeight="false" outlineLevel="0" collapsed="false">
      <c r="A716" s="4" t="n">
        <v>714</v>
      </c>
      <c r="B716" s="18" t="s">
        <v>1189</v>
      </c>
      <c r="C716" s="19" t="s">
        <v>1436</v>
      </c>
      <c r="D716" s="5" t="s">
        <v>1437</v>
      </c>
    </row>
    <row r="717" s="1" customFormat="true" ht="13.5" hidden="false" customHeight="false" outlineLevel="0" collapsed="false">
      <c r="A717" s="4" t="n">
        <v>715</v>
      </c>
      <c r="B717" s="18" t="s">
        <v>1189</v>
      </c>
      <c r="C717" s="19" t="s">
        <v>1438</v>
      </c>
      <c r="D717" s="5" t="s">
        <v>1439</v>
      </c>
    </row>
    <row r="718" s="1" customFormat="true" ht="13.5" hidden="false" customHeight="false" outlineLevel="0" collapsed="false">
      <c r="A718" s="4" t="n">
        <v>716</v>
      </c>
      <c r="B718" s="18" t="s">
        <v>1189</v>
      </c>
      <c r="C718" s="19" t="s">
        <v>1440</v>
      </c>
      <c r="D718" s="5" t="s">
        <v>1441</v>
      </c>
    </row>
    <row r="719" s="1" customFormat="true" ht="13.5" hidden="false" customHeight="false" outlineLevel="0" collapsed="false">
      <c r="A719" s="4" t="n">
        <v>717</v>
      </c>
      <c r="B719" s="18" t="s">
        <v>1189</v>
      </c>
      <c r="C719" s="19" t="s">
        <v>1442</v>
      </c>
      <c r="D719" s="5" t="s">
        <v>1443</v>
      </c>
    </row>
    <row r="720" s="1" customFormat="true" ht="13.5" hidden="false" customHeight="false" outlineLevel="0" collapsed="false">
      <c r="A720" s="4" t="n">
        <v>718</v>
      </c>
      <c r="B720" s="18" t="s">
        <v>1189</v>
      </c>
      <c r="C720" s="19" t="s">
        <v>1444</v>
      </c>
      <c r="D720" s="5" t="s">
        <v>1445</v>
      </c>
    </row>
    <row r="721" s="1" customFormat="true" ht="13.5" hidden="false" customHeight="false" outlineLevel="0" collapsed="false">
      <c r="A721" s="4" t="n">
        <v>719</v>
      </c>
      <c r="B721" s="18" t="s">
        <v>1189</v>
      </c>
      <c r="C721" s="19" t="s">
        <v>1446</v>
      </c>
      <c r="D721" s="5" t="s">
        <v>1447</v>
      </c>
    </row>
    <row r="722" s="1" customFormat="true" ht="13.5" hidden="false" customHeight="false" outlineLevel="0" collapsed="false">
      <c r="A722" s="4" t="n">
        <v>720</v>
      </c>
      <c r="B722" s="18" t="s">
        <v>1189</v>
      </c>
      <c r="C722" s="19" t="s">
        <v>1448</v>
      </c>
      <c r="D722" s="5" t="s">
        <v>1449</v>
      </c>
    </row>
    <row r="723" s="1" customFormat="true" ht="13.5" hidden="false" customHeight="false" outlineLevel="0" collapsed="false">
      <c r="A723" s="4" t="n">
        <v>721</v>
      </c>
      <c r="B723" s="18" t="s">
        <v>1189</v>
      </c>
      <c r="C723" s="19" t="s">
        <v>1450</v>
      </c>
      <c r="D723" s="5" t="s">
        <v>1451</v>
      </c>
    </row>
    <row r="724" s="1" customFormat="true" ht="13.5" hidden="false" customHeight="false" outlineLevel="0" collapsed="false">
      <c r="A724" s="4" t="n">
        <v>722</v>
      </c>
      <c r="B724" s="18" t="s">
        <v>1189</v>
      </c>
      <c r="C724" s="19" t="s">
        <v>1452</v>
      </c>
      <c r="D724" s="5" t="s">
        <v>1453</v>
      </c>
    </row>
    <row r="725" s="1" customFormat="true" ht="13.5" hidden="false" customHeight="false" outlineLevel="0" collapsed="false">
      <c r="A725" s="4" t="n">
        <v>723</v>
      </c>
      <c r="B725" s="18" t="s">
        <v>1189</v>
      </c>
      <c r="C725" s="19" t="s">
        <v>1454</v>
      </c>
      <c r="D725" s="5" t="s">
        <v>1455</v>
      </c>
    </row>
    <row r="726" s="1" customFormat="true" ht="13.5" hidden="false" customHeight="false" outlineLevel="0" collapsed="false">
      <c r="A726" s="4" t="n">
        <v>724</v>
      </c>
      <c r="B726" s="18" t="s">
        <v>1189</v>
      </c>
      <c r="C726" s="19" t="s">
        <v>1456</v>
      </c>
      <c r="D726" s="5" t="s">
        <v>1457</v>
      </c>
    </row>
    <row r="727" s="1" customFormat="true" ht="13.5" hidden="false" customHeight="false" outlineLevel="0" collapsed="false">
      <c r="A727" s="4" t="n">
        <v>725</v>
      </c>
      <c r="B727" s="18" t="s">
        <v>1189</v>
      </c>
      <c r="C727" s="19" t="s">
        <v>1458</v>
      </c>
      <c r="D727" s="5" t="s">
        <v>1459</v>
      </c>
    </row>
    <row r="728" s="1" customFormat="true" ht="13.5" hidden="false" customHeight="false" outlineLevel="0" collapsed="false">
      <c r="A728" s="4" t="n">
        <v>726</v>
      </c>
      <c r="B728" s="18" t="s">
        <v>1189</v>
      </c>
      <c r="C728" s="19" t="s">
        <v>1460</v>
      </c>
      <c r="D728" s="5" t="s">
        <v>1461</v>
      </c>
    </row>
    <row r="729" s="1" customFormat="true" ht="13.5" hidden="false" customHeight="false" outlineLevel="0" collapsed="false">
      <c r="A729" s="4" t="n">
        <v>727</v>
      </c>
      <c r="B729" s="18" t="s">
        <v>1189</v>
      </c>
      <c r="C729" s="19" t="s">
        <v>1462</v>
      </c>
      <c r="D729" s="5" t="s">
        <v>1463</v>
      </c>
    </row>
    <row r="730" s="1" customFormat="true" ht="13.5" hidden="false" customHeight="false" outlineLevel="0" collapsed="false">
      <c r="A730" s="4" t="n">
        <v>728</v>
      </c>
      <c r="B730" s="18" t="s">
        <v>1189</v>
      </c>
      <c r="C730" s="19" t="s">
        <v>1464</v>
      </c>
      <c r="D730" s="5" t="s">
        <v>1465</v>
      </c>
    </row>
    <row r="731" s="1" customFormat="true" ht="13.5" hidden="false" customHeight="false" outlineLevel="0" collapsed="false">
      <c r="A731" s="4" t="n">
        <v>729</v>
      </c>
      <c r="B731" s="18" t="s">
        <v>1189</v>
      </c>
      <c r="C731" s="19" t="s">
        <v>1466</v>
      </c>
      <c r="D731" s="5" t="s">
        <v>1467</v>
      </c>
    </row>
    <row r="732" s="1" customFormat="true" ht="13.5" hidden="false" customHeight="false" outlineLevel="0" collapsed="false">
      <c r="A732" s="4" t="n">
        <v>730</v>
      </c>
      <c r="B732" s="18" t="s">
        <v>1189</v>
      </c>
      <c r="C732" s="19" t="s">
        <v>1468</v>
      </c>
      <c r="D732" s="5" t="s">
        <v>1469</v>
      </c>
    </row>
    <row r="733" s="1" customFormat="true" ht="13.5" hidden="false" customHeight="false" outlineLevel="0" collapsed="false">
      <c r="A733" s="4" t="n">
        <v>731</v>
      </c>
      <c r="B733" s="18" t="s">
        <v>1189</v>
      </c>
      <c r="C733" s="19" t="s">
        <v>1470</v>
      </c>
      <c r="D733" s="5" t="s">
        <v>1471</v>
      </c>
    </row>
    <row r="734" s="1" customFormat="true" ht="13.5" hidden="false" customHeight="false" outlineLevel="0" collapsed="false">
      <c r="A734" s="4" t="n">
        <v>732</v>
      </c>
      <c r="B734" s="5" t="s">
        <v>1472</v>
      </c>
      <c r="C734" s="6" t="s">
        <v>1473</v>
      </c>
      <c r="D734" s="5" t="s">
        <v>1474</v>
      </c>
    </row>
    <row r="735" s="1" customFormat="true" ht="13.5" hidden="false" customHeight="false" outlineLevel="0" collapsed="false">
      <c r="A735" s="4" t="n">
        <v>733</v>
      </c>
      <c r="B735" s="5" t="s">
        <v>1472</v>
      </c>
      <c r="C735" s="6" t="s">
        <v>1475</v>
      </c>
      <c r="D735" s="5" t="s">
        <v>1476</v>
      </c>
    </row>
    <row r="736" s="1" customFormat="true" ht="13.5" hidden="false" customHeight="false" outlineLevel="0" collapsed="false">
      <c r="A736" s="4" t="n">
        <v>734</v>
      </c>
      <c r="B736" s="5" t="s">
        <v>1472</v>
      </c>
      <c r="C736" s="6" t="s">
        <v>1477</v>
      </c>
      <c r="D736" s="20" t="s">
        <v>1478</v>
      </c>
    </row>
    <row r="737" s="1" customFormat="true" ht="13.5" hidden="false" customHeight="false" outlineLevel="0" collapsed="false">
      <c r="A737" s="4" t="n">
        <v>735</v>
      </c>
      <c r="B737" s="5" t="s">
        <v>1472</v>
      </c>
      <c r="C737" s="6" t="s">
        <v>1479</v>
      </c>
      <c r="D737" s="5" t="s">
        <v>1480</v>
      </c>
    </row>
    <row r="738" s="1" customFormat="true" ht="13.5" hidden="false" customHeight="false" outlineLevel="0" collapsed="false">
      <c r="A738" s="4" t="n">
        <v>736</v>
      </c>
      <c r="B738" s="5" t="s">
        <v>1472</v>
      </c>
      <c r="C738" s="6" t="s">
        <v>1481</v>
      </c>
      <c r="D738" s="5" t="s">
        <v>1482</v>
      </c>
    </row>
    <row r="739" s="1" customFormat="true" ht="13.5" hidden="false" customHeight="false" outlineLevel="0" collapsed="false">
      <c r="A739" s="4" t="n">
        <v>737</v>
      </c>
      <c r="B739" s="5" t="s">
        <v>1472</v>
      </c>
      <c r="C739" s="6" t="s">
        <v>1483</v>
      </c>
      <c r="D739" s="20" t="s">
        <v>1484</v>
      </c>
    </row>
    <row r="740" s="1" customFormat="true" ht="13.5" hidden="false" customHeight="false" outlineLevel="0" collapsed="false">
      <c r="A740" s="4" t="n">
        <v>738</v>
      </c>
      <c r="B740" s="5" t="s">
        <v>1472</v>
      </c>
      <c r="C740" s="6" t="s">
        <v>1485</v>
      </c>
      <c r="D740" s="5" t="s">
        <v>1486</v>
      </c>
    </row>
    <row r="741" s="1" customFormat="true" ht="13.5" hidden="false" customHeight="false" outlineLevel="0" collapsed="false">
      <c r="A741" s="4" t="n">
        <v>739</v>
      </c>
      <c r="B741" s="5" t="s">
        <v>1472</v>
      </c>
      <c r="C741" s="6" t="s">
        <v>1487</v>
      </c>
      <c r="D741" s="5" t="s">
        <v>1488</v>
      </c>
    </row>
    <row r="742" s="1" customFormat="true" ht="13.5" hidden="false" customHeight="false" outlineLevel="0" collapsed="false">
      <c r="A742" s="4" t="n">
        <v>740</v>
      </c>
      <c r="B742" s="5" t="s">
        <v>1472</v>
      </c>
      <c r="C742" s="6" t="s">
        <v>1489</v>
      </c>
      <c r="D742" s="5" t="s">
        <v>1490</v>
      </c>
    </row>
    <row r="743" s="1" customFormat="true" ht="13.5" hidden="false" customHeight="false" outlineLevel="0" collapsed="false">
      <c r="A743" s="4" t="n">
        <v>741</v>
      </c>
      <c r="B743" s="5" t="s">
        <v>1472</v>
      </c>
      <c r="C743" s="6" t="s">
        <v>1491</v>
      </c>
      <c r="D743" s="5" t="s">
        <v>1492</v>
      </c>
    </row>
    <row r="744" s="1" customFormat="true" ht="13.5" hidden="false" customHeight="false" outlineLevel="0" collapsed="false">
      <c r="A744" s="4" t="n">
        <v>742</v>
      </c>
      <c r="B744" s="5" t="s">
        <v>1472</v>
      </c>
      <c r="C744" s="6" t="s">
        <v>1493</v>
      </c>
      <c r="D744" s="5" t="s">
        <v>1494</v>
      </c>
    </row>
    <row r="745" s="1" customFormat="true" ht="13.5" hidden="false" customHeight="false" outlineLevel="0" collapsed="false">
      <c r="A745" s="4" t="n">
        <v>743</v>
      </c>
      <c r="B745" s="5" t="s">
        <v>1472</v>
      </c>
      <c r="C745" s="6" t="s">
        <v>1495</v>
      </c>
      <c r="D745" s="20" t="s">
        <v>1496</v>
      </c>
    </row>
    <row r="746" s="1" customFormat="true" ht="13.5" hidden="false" customHeight="false" outlineLevel="0" collapsed="false">
      <c r="A746" s="4" t="n">
        <v>744</v>
      </c>
      <c r="B746" s="5" t="s">
        <v>1472</v>
      </c>
      <c r="C746" s="6" t="s">
        <v>1497</v>
      </c>
      <c r="D746" s="20" t="s">
        <v>1498</v>
      </c>
    </row>
    <row r="747" s="1" customFormat="true" ht="13.5" hidden="false" customHeight="false" outlineLevel="0" collapsed="false">
      <c r="A747" s="4" t="n">
        <v>745</v>
      </c>
      <c r="B747" s="5" t="s">
        <v>1472</v>
      </c>
      <c r="C747" s="6" t="s">
        <v>1499</v>
      </c>
      <c r="D747" s="5" t="s">
        <v>1500</v>
      </c>
    </row>
    <row r="748" s="1" customFormat="true" ht="13.5" hidden="false" customHeight="false" outlineLevel="0" collapsed="false">
      <c r="A748" s="4" t="n">
        <v>746</v>
      </c>
      <c r="B748" s="5" t="s">
        <v>1472</v>
      </c>
      <c r="C748" s="6" t="s">
        <v>1501</v>
      </c>
      <c r="D748" s="20" t="s">
        <v>1502</v>
      </c>
    </row>
    <row r="749" s="1" customFormat="true" ht="13.5" hidden="false" customHeight="false" outlineLevel="0" collapsed="false">
      <c r="A749" s="4" t="n">
        <v>747</v>
      </c>
      <c r="B749" s="5" t="s">
        <v>1472</v>
      </c>
      <c r="C749" s="6" t="s">
        <v>1503</v>
      </c>
      <c r="D749" s="5" t="s">
        <v>1504</v>
      </c>
    </row>
    <row r="750" s="1" customFormat="true" ht="13.5" hidden="false" customHeight="false" outlineLevel="0" collapsed="false">
      <c r="A750" s="4" t="n">
        <v>748</v>
      </c>
      <c r="B750" s="5" t="s">
        <v>1472</v>
      </c>
      <c r="C750" s="6" t="s">
        <v>1505</v>
      </c>
      <c r="D750" s="5" t="s">
        <v>1506</v>
      </c>
    </row>
    <row r="751" s="1" customFormat="true" ht="13.5" hidden="false" customHeight="false" outlineLevel="0" collapsed="false">
      <c r="A751" s="4" t="n">
        <v>749</v>
      </c>
      <c r="B751" s="5" t="s">
        <v>1472</v>
      </c>
      <c r="C751" s="6" t="s">
        <v>1507</v>
      </c>
      <c r="D751" s="5" t="s">
        <v>1508</v>
      </c>
    </row>
    <row r="752" s="1" customFormat="true" ht="13.5" hidden="false" customHeight="false" outlineLevel="0" collapsed="false">
      <c r="A752" s="4" t="n">
        <v>750</v>
      </c>
      <c r="B752" s="5" t="s">
        <v>1472</v>
      </c>
      <c r="C752" s="6" t="s">
        <v>1509</v>
      </c>
      <c r="D752" s="5" t="s">
        <v>1510</v>
      </c>
    </row>
    <row r="753" s="1" customFormat="true" ht="13.5" hidden="false" customHeight="false" outlineLevel="0" collapsed="false">
      <c r="A753" s="4" t="n">
        <v>751</v>
      </c>
      <c r="B753" s="5" t="s">
        <v>1472</v>
      </c>
      <c r="C753" s="6" t="s">
        <v>1511</v>
      </c>
      <c r="D753" s="20" t="s">
        <v>1512</v>
      </c>
    </row>
    <row r="754" s="1" customFormat="true" ht="13.5" hidden="false" customHeight="false" outlineLevel="0" collapsed="false">
      <c r="A754" s="4" t="n">
        <v>752</v>
      </c>
      <c r="B754" s="5" t="s">
        <v>1472</v>
      </c>
      <c r="C754" s="6" t="s">
        <v>1513</v>
      </c>
      <c r="D754" s="20" t="s">
        <v>1514</v>
      </c>
    </row>
    <row r="755" s="1" customFormat="true" ht="13.5" hidden="false" customHeight="false" outlineLevel="0" collapsed="false">
      <c r="A755" s="4" t="n">
        <v>753</v>
      </c>
      <c r="B755" s="5" t="s">
        <v>1472</v>
      </c>
      <c r="C755" s="6" t="s">
        <v>1515</v>
      </c>
      <c r="D755" s="5" t="s">
        <v>1516</v>
      </c>
    </row>
    <row r="756" s="1" customFormat="true" ht="13.5" hidden="false" customHeight="false" outlineLevel="0" collapsed="false">
      <c r="A756" s="4" t="n">
        <v>754</v>
      </c>
      <c r="B756" s="5" t="s">
        <v>1472</v>
      </c>
      <c r="C756" s="6" t="s">
        <v>1517</v>
      </c>
      <c r="D756" s="5" t="s">
        <v>1518</v>
      </c>
    </row>
    <row r="757" s="1" customFormat="true" ht="13.5" hidden="false" customHeight="false" outlineLevel="0" collapsed="false">
      <c r="A757" s="4" t="n">
        <v>755</v>
      </c>
      <c r="B757" s="5" t="s">
        <v>1472</v>
      </c>
      <c r="C757" s="6" t="s">
        <v>1519</v>
      </c>
      <c r="D757" s="20" t="s">
        <v>1520</v>
      </c>
    </row>
    <row r="758" s="1" customFormat="true" ht="13.5" hidden="false" customHeight="false" outlineLevel="0" collapsed="false">
      <c r="A758" s="4" t="n">
        <v>756</v>
      </c>
      <c r="B758" s="5" t="s">
        <v>1472</v>
      </c>
      <c r="C758" s="6" t="s">
        <v>1521</v>
      </c>
      <c r="D758" s="5" t="s">
        <v>1522</v>
      </c>
    </row>
    <row r="759" s="1" customFormat="true" ht="13.5" hidden="false" customHeight="false" outlineLevel="0" collapsed="false">
      <c r="A759" s="4" t="n">
        <v>757</v>
      </c>
      <c r="B759" s="5" t="s">
        <v>1472</v>
      </c>
      <c r="C759" s="6" t="s">
        <v>1523</v>
      </c>
      <c r="D759" s="5" t="s">
        <v>1524</v>
      </c>
    </row>
    <row r="760" s="1" customFormat="true" ht="13.5" hidden="false" customHeight="false" outlineLevel="0" collapsed="false">
      <c r="A760" s="4" t="n">
        <v>758</v>
      </c>
      <c r="B760" s="5" t="s">
        <v>1472</v>
      </c>
      <c r="C760" s="6" t="s">
        <v>1525</v>
      </c>
      <c r="D760" s="20" t="s">
        <v>1526</v>
      </c>
    </row>
    <row r="761" s="1" customFormat="true" ht="13.5" hidden="false" customHeight="false" outlineLevel="0" collapsed="false">
      <c r="A761" s="4" t="n">
        <v>759</v>
      </c>
      <c r="B761" s="5" t="s">
        <v>1472</v>
      </c>
      <c r="C761" s="6" t="s">
        <v>1527</v>
      </c>
      <c r="D761" s="20" t="s">
        <v>1528</v>
      </c>
    </row>
    <row r="762" s="1" customFormat="true" ht="13.5" hidden="false" customHeight="false" outlineLevel="0" collapsed="false">
      <c r="A762" s="4" t="n">
        <v>760</v>
      </c>
      <c r="B762" s="5" t="s">
        <v>1472</v>
      </c>
      <c r="C762" s="6" t="s">
        <v>1529</v>
      </c>
      <c r="D762" s="5" t="s">
        <v>1530</v>
      </c>
    </row>
    <row r="763" s="1" customFormat="true" ht="13.5" hidden="false" customHeight="false" outlineLevel="0" collapsed="false">
      <c r="A763" s="4" t="n">
        <v>761</v>
      </c>
      <c r="B763" s="5" t="s">
        <v>1472</v>
      </c>
      <c r="C763" s="6" t="s">
        <v>1531</v>
      </c>
      <c r="D763" s="5" t="s">
        <v>1532</v>
      </c>
    </row>
    <row r="764" s="1" customFormat="true" ht="13.5" hidden="false" customHeight="false" outlineLevel="0" collapsed="false">
      <c r="A764" s="4" t="n">
        <v>762</v>
      </c>
      <c r="B764" s="5" t="s">
        <v>1472</v>
      </c>
      <c r="C764" s="6" t="s">
        <v>1533</v>
      </c>
      <c r="D764" s="5" t="s">
        <v>1534</v>
      </c>
    </row>
    <row r="765" s="1" customFormat="true" ht="13.5" hidden="false" customHeight="false" outlineLevel="0" collapsed="false">
      <c r="A765" s="4" t="n">
        <v>763</v>
      </c>
      <c r="B765" s="5" t="s">
        <v>1472</v>
      </c>
      <c r="C765" s="6" t="s">
        <v>1535</v>
      </c>
      <c r="D765" s="5" t="s">
        <v>1536</v>
      </c>
    </row>
    <row r="766" s="1" customFormat="true" ht="13.5" hidden="false" customHeight="false" outlineLevel="0" collapsed="false">
      <c r="A766" s="4" t="n">
        <v>764</v>
      </c>
      <c r="B766" s="5" t="s">
        <v>1472</v>
      </c>
      <c r="C766" s="6" t="s">
        <v>1537</v>
      </c>
      <c r="D766" s="20" t="s">
        <v>1538</v>
      </c>
    </row>
    <row r="767" s="1" customFormat="true" ht="13.5" hidden="false" customHeight="false" outlineLevel="0" collapsed="false">
      <c r="A767" s="4" t="n">
        <v>765</v>
      </c>
      <c r="B767" s="5" t="s">
        <v>1472</v>
      </c>
      <c r="C767" s="6" t="s">
        <v>1539</v>
      </c>
      <c r="D767" s="20" t="s">
        <v>1540</v>
      </c>
    </row>
    <row r="768" s="1" customFormat="true" ht="13.5" hidden="false" customHeight="false" outlineLevel="0" collapsed="false">
      <c r="A768" s="4" t="n">
        <v>766</v>
      </c>
      <c r="B768" s="5" t="s">
        <v>1472</v>
      </c>
      <c r="C768" s="6" t="s">
        <v>1541</v>
      </c>
      <c r="D768" s="20" t="s">
        <v>1542</v>
      </c>
    </row>
    <row r="769" s="1" customFormat="true" ht="13.5" hidden="false" customHeight="false" outlineLevel="0" collapsed="false">
      <c r="A769" s="4" t="n">
        <v>767</v>
      </c>
      <c r="B769" s="5" t="s">
        <v>1472</v>
      </c>
      <c r="C769" s="6" t="s">
        <v>1543</v>
      </c>
      <c r="D769" s="5" t="s">
        <v>1544</v>
      </c>
    </row>
    <row r="770" s="1" customFormat="true" ht="13.5" hidden="false" customHeight="false" outlineLevel="0" collapsed="false">
      <c r="A770" s="4" t="n">
        <v>768</v>
      </c>
      <c r="B770" s="5" t="s">
        <v>1472</v>
      </c>
      <c r="C770" s="6" t="s">
        <v>1545</v>
      </c>
      <c r="D770" s="5" t="s">
        <v>1546</v>
      </c>
    </row>
    <row r="771" s="1" customFormat="true" ht="13.5" hidden="false" customHeight="false" outlineLevel="0" collapsed="false">
      <c r="A771" s="4" t="n">
        <v>769</v>
      </c>
      <c r="B771" s="5" t="s">
        <v>1472</v>
      </c>
      <c r="C771" s="6" t="s">
        <v>1547</v>
      </c>
      <c r="D771" s="5" t="s">
        <v>1548</v>
      </c>
    </row>
    <row r="772" s="1" customFormat="true" ht="13.5" hidden="false" customHeight="false" outlineLevel="0" collapsed="false">
      <c r="A772" s="4" t="n">
        <v>770</v>
      </c>
      <c r="B772" s="5" t="s">
        <v>1472</v>
      </c>
      <c r="C772" s="6" t="s">
        <v>1549</v>
      </c>
      <c r="D772" s="20" t="s">
        <v>1550</v>
      </c>
    </row>
    <row r="773" s="1" customFormat="true" ht="13.5" hidden="false" customHeight="false" outlineLevel="0" collapsed="false">
      <c r="A773" s="4" t="n">
        <v>771</v>
      </c>
      <c r="B773" s="5" t="s">
        <v>1472</v>
      </c>
      <c r="C773" s="6" t="s">
        <v>1551</v>
      </c>
      <c r="D773" s="5" t="s">
        <v>1552</v>
      </c>
    </row>
    <row r="774" s="1" customFormat="true" ht="13.5" hidden="false" customHeight="false" outlineLevel="0" collapsed="false">
      <c r="A774" s="4" t="n">
        <v>772</v>
      </c>
      <c r="B774" s="5" t="s">
        <v>1472</v>
      </c>
      <c r="C774" s="6" t="s">
        <v>1553</v>
      </c>
      <c r="D774" s="20" t="s">
        <v>1554</v>
      </c>
    </row>
    <row r="775" s="1" customFormat="true" ht="13.5" hidden="false" customHeight="false" outlineLevel="0" collapsed="false">
      <c r="A775" s="4" t="n">
        <v>773</v>
      </c>
      <c r="B775" s="5" t="s">
        <v>1472</v>
      </c>
      <c r="C775" s="6" t="s">
        <v>1555</v>
      </c>
      <c r="D775" s="5" t="s">
        <v>1556</v>
      </c>
    </row>
    <row r="776" s="1" customFormat="true" ht="13.5" hidden="false" customHeight="false" outlineLevel="0" collapsed="false">
      <c r="A776" s="4" t="n">
        <v>774</v>
      </c>
      <c r="B776" s="5" t="s">
        <v>1472</v>
      </c>
      <c r="C776" s="6" t="s">
        <v>1557</v>
      </c>
      <c r="D776" s="5" t="s">
        <v>1558</v>
      </c>
    </row>
    <row r="777" s="1" customFormat="true" ht="13.5" hidden="false" customHeight="false" outlineLevel="0" collapsed="false">
      <c r="A777" s="4" t="n">
        <v>775</v>
      </c>
      <c r="B777" s="5" t="s">
        <v>1472</v>
      </c>
      <c r="C777" s="6" t="s">
        <v>1559</v>
      </c>
      <c r="D777" s="5" t="s">
        <v>1560</v>
      </c>
    </row>
    <row r="778" s="1" customFormat="true" ht="13.5" hidden="false" customHeight="false" outlineLevel="0" collapsed="false">
      <c r="A778" s="4" t="n">
        <v>776</v>
      </c>
      <c r="B778" s="5" t="s">
        <v>1472</v>
      </c>
      <c r="C778" s="6" t="s">
        <v>1561</v>
      </c>
      <c r="D778" s="20" t="s">
        <v>1562</v>
      </c>
    </row>
    <row r="779" s="1" customFormat="true" ht="13.5" hidden="false" customHeight="false" outlineLevel="0" collapsed="false">
      <c r="A779" s="4" t="n">
        <v>777</v>
      </c>
      <c r="B779" s="5" t="s">
        <v>1472</v>
      </c>
      <c r="C779" s="6" t="s">
        <v>1563</v>
      </c>
      <c r="D779" s="5" t="s">
        <v>1564</v>
      </c>
    </row>
    <row r="780" s="1" customFormat="true" ht="13.5" hidden="false" customHeight="false" outlineLevel="0" collapsed="false">
      <c r="A780" s="4" t="n">
        <v>778</v>
      </c>
      <c r="B780" s="5" t="s">
        <v>1472</v>
      </c>
      <c r="C780" s="6" t="s">
        <v>1565</v>
      </c>
      <c r="D780" s="5" t="s">
        <v>1566</v>
      </c>
    </row>
    <row r="781" s="1" customFormat="true" ht="13.5" hidden="false" customHeight="false" outlineLevel="0" collapsed="false">
      <c r="A781" s="4" t="n">
        <v>779</v>
      </c>
      <c r="B781" s="5" t="s">
        <v>1472</v>
      </c>
      <c r="C781" s="6" t="s">
        <v>1567</v>
      </c>
      <c r="D781" s="20" t="s">
        <v>1568</v>
      </c>
    </row>
    <row r="782" s="1" customFormat="true" ht="13.5" hidden="false" customHeight="false" outlineLevel="0" collapsed="false">
      <c r="A782" s="4" t="n">
        <v>780</v>
      </c>
      <c r="B782" s="5" t="s">
        <v>1472</v>
      </c>
      <c r="C782" s="6" t="s">
        <v>1569</v>
      </c>
      <c r="D782" s="5" t="s">
        <v>1570</v>
      </c>
    </row>
    <row r="783" s="1" customFormat="true" ht="13.5" hidden="false" customHeight="false" outlineLevel="0" collapsed="false">
      <c r="A783" s="4" t="n">
        <v>781</v>
      </c>
      <c r="B783" s="5" t="s">
        <v>1472</v>
      </c>
      <c r="C783" s="6" t="s">
        <v>1571</v>
      </c>
      <c r="D783" s="20" t="s">
        <v>1572</v>
      </c>
    </row>
    <row r="784" s="1" customFormat="true" ht="13.5" hidden="false" customHeight="false" outlineLevel="0" collapsed="false">
      <c r="A784" s="4" t="n">
        <v>782</v>
      </c>
      <c r="B784" s="5" t="s">
        <v>1472</v>
      </c>
      <c r="C784" s="6" t="s">
        <v>1573</v>
      </c>
      <c r="D784" s="5" t="s">
        <v>1574</v>
      </c>
    </row>
    <row r="785" s="1" customFormat="true" ht="13.5" hidden="false" customHeight="false" outlineLevel="0" collapsed="false">
      <c r="A785" s="4" t="n">
        <v>783</v>
      </c>
      <c r="B785" s="5" t="s">
        <v>1472</v>
      </c>
      <c r="C785" s="6" t="s">
        <v>1575</v>
      </c>
      <c r="D785" s="20" t="s">
        <v>1576</v>
      </c>
    </row>
    <row r="786" s="1" customFormat="true" ht="13.5" hidden="false" customHeight="false" outlineLevel="0" collapsed="false">
      <c r="A786" s="4" t="n">
        <v>784</v>
      </c>
      <c r="B786" s="5" t="s">
        <v>1472</v>
      </c>
      <c r="C786" s="6" t="s">
        <v>1577</v>
      </c>
      <c r="D786" s="5" t="s">
        <v>1578</v>
      </c>
    </row>
    <row r="787" s="1" customFormat="true" ht="13.5" hidden="false" customHeight="false" outlineLevel="0" collapsed="false">
      <c r="A787" s="4" t="n">
        <v>785</v>
      </c>
      <c r="B787" s="5" t="s">
        <v>1472</v>
      </c>
      <c r="C787" s="6" t="s">
        <v>1579</v>
      </c>
      <c r="D787" s="5" t="s">
        <v>1580</v>
      </c>
    </row>
    <row r="788" s="1" customFormat="true" ht="13.5" hidden="false" customHeight="false" outlineLevel="0" collapsed="false">
      <c r="A788" s="4" t="n">
        <v>786</v>
      </c>
      <c r="B788" s="5" t="s">
        <v>1472</v>
      </c>
      <c r="C788" s="6" t="s">
        <v>1581</v>
      </c>
      <c r="D788" s="5" t="s">
        <v>1582</v>
      </c>
    </row>
    <row r="789" s="1" customFormat="true" ht="13.5" hidden="false" customHeight="false" outlineLevel="0" collapsed="false">
      <c r="A789" s="4" t="n">
        <v>787</v>
      </c>
      <c r="B789" s="5" t="s">
        <v>1472</v>
      </c>
      <c r="C789" s="6" t="s">
        <v>1583</v>
      </c>
      <c r="D789" s="20" t="s">
        <v>1584</v>
      </c>
    </row>
    <row r="790" s="1" customFormat="true" ht="13.5" hidden="false" customHeight="false" outlineLevel="0" collapsed="false">
      <c r="A790" s="4" t="n">
        <v>788</v>
      </c>
      <c r="B790" s="5" t="s">
        <v>1472</v>
      </c>
      <c r="C790" s="6" t="s">
        <v>1585</v>
      </c>
      <c r="D790" s="20" t="s">
        <v>1586</v>
      </c>
    </row>
    <row r="791" s="1" customFormat="true" ht="13.5" hidden="false" customHeight="false" outlineLevel="0" collapsed="false">
      <c r="A791" s="4" t="n">
        <v>789</v>
      </c>
      <c r="B791" s="5" t="s">
        <v>1472</v>
      </c>
      <c r="C791" s="6" t="s">
        <v>1587</v>
      </c>
      <c r="D791" s="20" t="s">
        <v>1588</v>
      </c>
    </row>
    <row r="792" s="1" customFormat="true" ht="13.5" hidden="false" customHeight="false" outlineLevel="0" collapsed="false">
      <c r="A792" s="4" t="n">
        <v>790</v>
      </c>
      <c r="B792" s="5" t="s">
        <v>1472</v>
      </c>
      <c r="C792" s="6" t="s">
        <v>1589</v>
      </c>
      <c r="D792" s="20" t="s">
        <v>1590</v>
      </c>
    </row>
    <row r="793" s="1" customFormat="true" ht="13.5" hidden="false" customHeight="false" outlineLevel="0" collapsed="false">
      <c r="A793" s="4" t="n">
        <v>791</v>
      </c>
      <c r="B793" s="5" t="s">
        <v>1472</v>
      </c>
      <c r="C793" s="6" t="s">
        <v>1591</v>
      </c>
      <c r="D793" s="5" t="s">
        <v>1592</v>
      </c>
    </row>
    <row r="794" s="1" customFormat="true" ht="13.5" hidden="false" customHeight="false" outlineLevel="0" collapsed="false">
      <c r="A794" s="4" t="n">
        <v>792</v>
      </c>
      <c r="B794" s="5" t="s">
        <v>1472</v>
      </c>
      <c r="C794" s="6" t="s">
        <v>1593</v>
      </c>
      <c r="D794" s="20" t="s">
        <v>1594</v>
      </c>
    </row>
    <row r="795" s="1" customFormat="true" ht="13.5" hidden="false" customHeight="false" outlineLevel="0" collapsed="false">
      <c r="A795" s="4" t="n">
        <v>793</v>
      </c>
      <c r="B795" s="5" t="s">
        <v>1472</v>
      </c>
      <c r="C795" s="6" t="s">
        <v>1595</v>
      </c>
      <c r="D795" s="20" t="s">
        <v>1596</v>
      </c>
    </row>
    <row r="796" s="1" customFormat="true" ht="13.5" hidden="false" customHeight="false" outlineLevel="0" collapsed="false">
      <c r="A796" s="4" t="n">
        <v>794</v>
      </c>
      <c r="B796" s="5" t="s">
        <v>1472</v>
      </c>
      <c r="C796" s="6" t="s">
        <v>1597</v>
      </c>
      <c r="D796" s="20" t="s">
        <v>1598</v>
      </c>
    </row>
    <row r="797" s="1" customFormat="true" ht="13.5" hidden="false" customHeight="false" outlineLevel="0" collapsed="false">
      <c r="A797" s="4" t="n">
        <v>795</v>
      </c>
      <c r="B797" s="5" t="s">
        <v>1472</v>
      </c>
      <c r="C797" s="6" t="s">
        <v>1599</v>
      </c>
      <c r="D797" s="5" t="s">
        <v>1600</v>
      </c>
    </row>
    <row r="798" s="1" customFormat="true" ht="13.5" hidden="false" customHeight="false" outlineLevel="0" collapsed="false">
      <c r="A798" s="4" t="n">
        <v>796</v>
      </c>
      <c r="B798" s="5" t="s">
        <v>1472</v>
      </c>
      <c r="C798" s="6" t="s">
        <v>1601</v>
      </c>
      <c r="D798" s="20" t="s">
        <v>1602</v>
      </c>
    </row>
    <row r="799" s="1" customFormat="true" ht="13.5" hidden="false" customHeight="false" outlineLevel="0" collapsed="false">
      <c r="A799" s="4" t="n">
        <v>797</v>
      </c>
      <c r="B799" s="5" t="s">
        <v>1472</v>
      </c>
      <c r="C799" s="6" t="s">
        <v>1603</v>
      </c>
      <c r="D799" s="5" t="s">
        <v>1604</v>
      </c>
    </row>
    <row r="800" s="1" customFormat="true" ht="13.5" hidden="false" customHeight="false" outlineLevel="0" collapsed="false">
      <c r="A800" s="4" t="n">
        <v>798</v>
      </c>
      <c r="B800" s="5" t="s">
        <v>1472</v>
      </c>
      <c r="C800" s="6" t="s">
        <v>1605</v>
      </c>
      <c r="D800" s="20" t="s">
        <v>1606</v>
      </c>
    </row>
    <row r="801" s="1" customFormat="true" ht="13.5" hidden="false" customHeight="false" outlineLevel="0" collapsed="false">
      <c r="A801" s="4" t="n">
        <v>799</v>
      </c>
      <c r="B801" s="5" t="s">
        <v>1472</v>
      </c>
      <c r="C801" s="6" t="s">
        <v>1607</v>
      </c>
      <c r="D801" s="20" t="s">
        <v>1608</v>
      </c>
    </row>
    <row r="802" s="1" customFormat="true" ht="13.5" hidden="false" customHeight="false" outlineLevel="0" collapsed="false">
      <c r="A802" s="4" t="n">
        <v>800</v>
      </c>
      <c r="B802" s="5" t="s">
        <v>1472</v>
      </c>
      <c r="C802" s="6" t="s">
        <v>1609</v>
      </c>
      <c r="D802" s="5" t="s">
        <v>1610</v>
      </c>
    </row>
    <row r="803" s="1" customFormat="true" ht="13.5" hidden="false" customHeight="false" outlineLevel="0" collapsed="false">
      <c r="A803" s="4" t="n">
        <v>801</v>
      </c>
      <c r="B803" s="5" t="s">
        <v>1472</v>
      </c>
      <c r="C803" s="6" t="s">
        <v>1611</v>
      </c>
      <c r="D803" s="20" t="s">
        <v>1612</v>
      </c>
    </row>
    <row r="804" s="1" customFormat="true" ht="13.5" hidden="false" customHeight="false" outlineLevel="0" collapsed="false">
      <c r="A804" s="4" t="n">
        <v>802</v>
      </c>
      <c r="B804" s="5" t="s">
        <v>1472</v>
      </c>
      <c r="C804" s="6" t="s">
        <v>1613</v>
      </c>
      <c r="D804" s="5" t="s">
        <v>1614</v>
      </c>
    </row>
    <row r="805" s="1" customFormat="true" ht="13.5" hidden="false" customHeight="false" outlineLevel="0" collapsed="false">
      <c r="A805" s="4" t="n">
        <v>803</v>
      </c>
      <c r="B805" s="5" t="s">
        <v>1472</v>
      </c>
      <c r="C805" s="6" t="s">
        <v>1615</v>
      </c>
      <c r="D805" s="20" t="s">
        <v>1616</v>
      </c>
    </row>
    <row r="806" s="1" customFormat="true" ht="13.5" hidden="false" customHeight="false" outlineLevel="0" collapsed="false">
      <c r="A806" s="4" t="n">
        <v>804</v>
      </c>
      <c r="B806" s="5" t="s">
        <v>1472</v>
      </c>
      <c r="C806" s="6" t="s">
        <v>1617</v>
      </c>
      <c r="D806" s="5" t="s">
        <v>1618</v>
      </c>
    </row>
    <row r="807" s="1" customFormat="true" ht="13.5" hidden="false" customHeight="false" outlineLevel="0" collapsed="false">
      <c r="A807" s="4" t="n">
        <v>805</v>
      </c>
      <c r="B807" s="5" t="s">
        <v>1472</v>
      </c>
      <c r="C807" s="6" t="s">
        <v>1619</v>
      </c>
      <c r="D807" s="5" t="s">
        <v>1620</v>
      </c>
    </row>
    <row r="808" s="1" customFormat="true" ht="13.5" hidden="false" customHeight="false" outlineLevel="0" collapsed="false">
      <c r="A808" s="4" t="n">
        <v>806</v>
      </c>
      <c r="B808" s="5" t="s">
        <v>1472</v>
      </c>
      <c r="C808" s="6" t="s">
        <v>1621</v>
      </c>
      <c r="D808" s="5" t="s">
        <v>1622</v>
      </c>
    </row>
    <row r="809" s="1" customFormat="true" ht="13.5" hidden="false" customHeight="false" outlineLevel="0" collapsed="false">
      <c r="A809" s="4" t="n">
        <v>807</v>
      </c>
      <c r="B809" s="5" t="s">
        <v>1472</v>
      </c>
      <c r="C809" s="6" t="s">
        <v>1623</v>
      </c>
      <c r="D809" s="20" t="s">
        <v>1624</v>
      </c>
    </row>
    <row r="810" s="1" customFormat="true" ht="13.5" hidden="false" customHeight="false" outlineLevel="0" collapsed="false">
      <c r="A810" s="4" t="n">
        <v>808</v>
      </c>
      <c r="B810" s="5" t="s">
        <v>1472</v>
      </c>
      <c r="C810" s="6" t="s">
        <v>1625</v>
      </c>
      <c r="D810" s="5" t="s">
        <v>1626</v>
      </c>
    </row>
    <row r="811" s="1" customFormat="true" ht="13.5" hidden="false" customHeight="false" outlineLevel="0" collapsed="false">
      <c r="A811" s="4" t="n">
        <v>809</v>
      </c>
      <c r="B811" s="5" t="s">
        <v>1472</v>
      </c>
      <c r="C811" s="6" t="s">
        <v>1627</v>
      </c>
      <c r="D811" s="20" t="s">
        <v>1628</v>
      </c>
    </row>
    <row r="812" s="1" customFormat="true" ht="13.5" hidden="false" customHeight="false" outlineLevel="0" collapsed="false">
      <c r="A812" s="4" t="n">
        <v>810</v>
      </c>
      <c r="B812" s="5" t="s">
        <v>1472</v>
      </c>
      <c r="C812" s="6" t="s">
        <v>1629</v>
      </c>
      <c r="D812" s="5" t="s">
        <v>1630</v>
      </c>
    </row>
    <row r="813" s="1" customFormat="true" ht="13.5" hidden="false" customHeight="false" outlineLevel="0" collapsed="false">
      <c r="A813" s="4" t="n">
        <v>811</v>
      </c>
      <c r="B813" s="5" t="s">
        <v>1472</v>
      </c>
      <c r="C813" s="6" t="s">
        <v>1631</v>
      </c>
      <c r="D813" s="5" t="s">
        <v>1632</v>
      </c>
    </row>
    <row r="814" s="1" customFormat="true" ht="13.5" hidden="false" customHeight="false" outlineLevel="0" collapsed="false">
      <c r="A814" s="4" t="n">
        <v>812</v>
      </c>
      <c r="B814" s="5" t="s">
        <v>1472</v>
      </c>
      <c r="C814" s="6" t="s">
        <v>1633</v>
      </c>
      <c r="D814" s="20" t="s">
        <v>1634</v>
      </c>
    </row>
    <row r="815" s="1" customFormat="true" ht="13.5" hidden="false" customHeight="false" outlineLevel="0" collapsed="false">
      <c r="A815" s="4" t="n">
        <v>813</v>
      </c>
      <c r="B815" s="5" t="s">
        <v>1472</v>
      </c>
      <c r="C815" s="6" t="s">
        <v>1635</v>
      </c>
      <c r="D815" s="5" t="s">
        <v>1636</v>
      </c>
    </row>
    <row r="816" s="1" customFormat="true" ht="13.5" hidden="false" customHeight="false" outlineLevel="0" collapsed="false">
      <c r="A816" s="4" t="n">
        <v>814</v>
      </c>
      <c r="B816" s="5" t="s">
        <v>1472</v>
      </c>
      <c r="C816" s="6" t="s">
        <v>1637</v>
      </c>
      <c r="D816" s="5" t="s">
        <v>1638</v>
      </c>
    </row>
    <row r="817" s="1" customFormat="true" ht="13.5" hidden="false" customHeight="false" outlineLevel="0" collapsed="false">
      <c r="A817" s="4" t="n">
        <v>815</v>
      </c>
      <c r="B817" s="5" t="s">
        <v>1472</v>
      </c>
      <c r="C817" s="6" t="s">
        <v>1639</v>
      </c>
      <c r="D817" s="5" t="s">
        <v>1640</v>
      </c>
    </row>
    <row r="818" s="1" customFormat="true" ht="13.5" hidden="false" customHeight="false" outlineLevel="0" collapsed="false">
      <c r="A818" s="4" t="n">
        <v>816</v>
      </c>
      <c r="B818" s="5" t="s">
        <v>1472</v>
      </c>
      <c r="C818" s="6" t="s">
        <v>1641</v>
      </c>
      <c r="D818" s="20" t="s">
        <v>1642</v>
      </c>
    </row>
    <row r="819" s="1" customFormat="true" ht="13.5" hidden="false" customHeight="false" outlineLevel="0" collapsed="false">
      <c r="A819" s="4" t="n">
        <v>817</v>
      </c>
      <c r="B819" s="5" t="s">
        <v>1472</v>
      </c>
      <c r="C819" s="6" t="s">
        <v>1643</v>
      </c>
      <c r="D819" s="5" t="s">
        <v>1644</v>
      </c>
    </row>
    <row r="820" s="1" customFormat="true" ht="13.5" hidden="false" customHeight="false" outlineLevel="0" collapsed="false">
      <c r="A820" s="4" t="n">
        <v>818</v>
      </c>
      <c r="B820" s="5" t="s">
        <v>1472</v>
      </c>
      <c r="C820" s="6" t="s">
        <v>1645</v>
      </c>
      <c r="D820" s="20" t="s">
        <v>1646</v>
      </c>
    </row>
    <row r="821" s="1" customFormat="true" ht="13.5" hidden="false" customHeight="false" outlineLevel="0" collapsed="false">
      <c r="A821" s="4" t="n">
        <v>819</v>
      </c>
      <c r="B821" s="5" t="s">
        <v>1472</v>
      </c>
      <c r="C821" s="6" t="s">
        <v>1647</v>
      </c>
      <c r="D821" s="5" t="s">
        <v>1648</v>
      </c>
    </row>
    <row r="822" s="1" customFormat="true" ht="13.5" hidden="false" customHeight="false" outlineLevel="0" collapsed="false">
      <c r="A822" s="4" t="n">
        <v>820</v>
      </c>
      <c r="B822" s="5" t="s">
        <v>1472</v>
      </c>
      <c r="C822" s="6" t="s">
        <v>1649</v>
      </c>
      <c r="D822" s="5" t="s">
        <v>1650</v>
      </c>
    </row>
    <row r="823" s="1" customFormat="true" ht="13.5" hidden="false" customHeight="false" outlineLevel="0" collapsed="false">
      <c r="A823" s="4" t="n">
        <v>821</v>
      </c>
      <c r="B823" s="5" t="s">
        <v>1472</v>
      </c>
      <c r="C823" s="6" t="s">
        <v>1651</v>
      </c>
      <c r="D823" s="5" t="s">
        <v>1652</v>
      </c>
    </row>
    <row r="824" s="1" customFormat="true" ht="13.5" hidden="false" customHeight="false" outlineLevel="0" collapsed="false">
      <c r="A824" s="4" t="n">
        <v>822</v>
      </c>
      <c r="B824" s="5" t="s">
        <v>1472</v>
      </c>
      <c r="C824" s="6" t="s">
        <v>1653</v>
      </c>
      <c r="D824" s="20" t="s">
        <v>1654</v>
      </c>
    </row>
    <row r="825" s="1" customFormat="true" ht="13.5" hidden="false" customHeight="false" outlineLevel="0" collapsed="false">
      <c r="A825" s="4" t="n">
        <v>823</v>
      </c>
      <c r="B825" s="5" t="s">
        <v>1472</v>
      </c>
      <c r="C825" s="6" t="s">
        <v>1655</v>
      </c>
      <c r="D825" s="5" t="s">
        <v>1656</v>
      </c>
    </row>
    <row r="826" s="1" customFormat="true" ht="13.5" hidden="false" customHeight="false" outlineLevel="0" collapsed="false">
      <c r="A826" s="4" t="n">
        <v>824</v>
      </c>
      <c r="B826" s="5" t="s">
        <v>1472</v>
      </c>
      <c r="C826" s="6" t="s">
        <v>1657</v>
      </c>
      <c r="D826" s="5" t="s">
        <v>1658</v>
      </c>
    </row>
    <row r="827" s="1" customFormat="true" ht="13.5" hidden="false" customHeight="false" outlineLevel="0" collapsed="false">
      <c r="A827" s="4" t="n">
        <v>825</v>
      </c>
      <c r="B827" s="5" t="s">
        <v>1472</v>
      </c>
      <c r="C827" s="6" t="s">
        <v>1659</v>
      </c>
      <c r="D827" s="5" t="s">
        <v>1660</v>
      </c>
    </row>
    <row r="828" s="1" customFormat="true" ht="13.5" hidden="false" customHeight="false" outlineLevel="0" collapsed="false">
      <c r="A828" s="4" t="n">
        <v>826</v>
      </c>
      <c r="B828" s="5" t="s">
        <v>1472</v>
      </c>
      <c r="C828" s="6" t="s">
        <v>1661</v>
      </c>
      <c r="D828" s="20" t="s">
        <v>1662</v>
      </c>
    </row>
    <row r="829" s="1" customFormat="true" ht="13.5" hidden="false" customHeight="false" outlineLevel="0" collapsed="false">
      <c r="A829" s="4" t="n">
        <v>827</v>
      </c>
      <c r="B829" s="5" t="s">
        <v>1472</v>
      </c>
      <c r="C829" s="6" t="s">
        <v>1663</v>
      </c>
      <c r="D829" s="5" t="s">
        <v>1664</v>
      </c>
    </row>
    <row r="830" s="1" customFormat="true" ht="13.5" hidden="false" customHeight="false" outlineLevel="0" collapsed="false">
      <c r="A830" s="4" t="n">
        <v>828</v>
      </c>
      <c r="B830" s="5" t="s">
        <v>1472</v>
      </c>
      <c r="C830" s="6" t="s">
        <v>1665</v>
      </c>
      <c r="D830" s="20" t="s">
        <v>1666</v>
      </c>
    </row>
    <row r="831" s="1" customFormat="true" ht="13.5" hidden="false" customHeight="false" outlineLevel="0" collapsed="false">
      <c r="A831" s="4" t="n">
        <v>829</v>
      </c>
      <c r="B831" s="5" t="s">
        <v>1472</v>
      </c>
      <c r="C831" s="6" t="s">
        <v>1667</v>
      </c>
      <c r="D831" s="5" t="s">
        <v>1668</v>
      </c>
    </row>
    <row r="832" s="1" customFormat="true" ht="13.5" hidden="false" customHeight="false" outlineLevel="0" collapsed="false">
      <c r="A832" s="4" t="n">
        <v>830</v>
      </c>
      <c r="B832" s="5" t="s">
        <v>1472</v>
      </c>
      <c r="C832" s="6" t="s">
        <v>1669</v>
      </c>
      <c r="D832" s="5" t="s">
        <v>1670</v>
      </c>
    </row>
    <row r="833" s="1" customFormat="true" ht="13.5" hidden="false" customHeight="false" outlineLevel="0" collapsed="false">
      <c r="A833" s="4" t="n">
        <v>831</v>
      </c>
      <c r="B833" s="5" t="s">
        <v>1472</v>
      </c>
      <c r="C833" s="6" t="s">
        <v>1671</v>
      </c>
      <c r="D833" s="20" t="s">
        <v>1672</v>
      </c>
    </row>
    <row r="834" s="1" customFormat="true" ht="13.5" hidden="false" customHeight="false" outlineLevel="0" collapsed="false">
      <c r="A834" s="4" t="n">
        <v>832</v>
      </c>
      <c r="B834" s="5" t="s">
        <v>1472</v>
      </c>
      <c r="C834" s="6" t="s">
        <v>1673</v>
      </c>
      <c r="D834" s="5" t="s">
        <v>1674</v>
      </c>
    </row>
    <row r="835" s="1" customFormat="true" ht="13.5" hidden="false" customHeight="false" outlineLevel="0" collapsed="false">
      <c r="A835" s="4" t="n">
        <v>833</v>
      </c>
      <c r="B835" s="5" t="s">
        <v>1472</v>
      </c>
      <c r="C835" s="6" t="s">
        <v>1675</v>
      </c>
      <c r="D835" s="20" t="s">
        <v>1676</v>
      </c>
    </row>
    <row r="836" s="1" customFormat="true" ht="13.5" hidden="false" customHeight="false" outlineLevel="0" collapsed="false">
      <c r="A836" s="4" t="n">
        <v>834</v>
      </c>
      <c r="B836" s="5" t="s">
        <v>1472</v>
      </c>
      <c r="C836" s="6" t="s">
        <v>1677</v>
      </c>
      <c r="D836" s="20" t="s">
        <v>1678</v>
      </c>
    </row>
    <row r="837" s="1" customFormat="true" ht="13.5" hidden="false" customHeight="false" outlineLevel="0" collapsed="false">
      <c r="A837" s="4" t="n">
        <v>835</v>
      </c>
      <c r="B837" s="5" t="s">
        <v>1472</v>
      </c>
      <c r="C837" s="6" t="s">
        <v>1679</v>
      </c>
      <c r="D837" s="5" t="s">
        <v>1680</v>
      </c>
    </row>
    <row r="838" s="1" customFormat="true" ht="13.5" hidden="false" customHeight="false" outlineLevel="0" collapsed="false">
      <c r="A838" s="4" t="n">
        <v>836</v>
      </c>
      <c r="B838" s="5" t="s">
        <v>1472</v>
      </c>
      <c r="C838" s="6" t="s">
        <v>1681</v>
      </c>
      <c r="D838" s="5" t="s">
        <v>1682</v>
      </c>
    </row>
    <row r="839" s="1" customFormat="true" ht="13.5" hidden="false" customHeight="false" outlineLevel="0" collapsed="false">
      <c r="A839" s="4" t="n">
        <v>837</v>
      </c>
      <c r="B839" s="5" t="s">
        <v>1472</v>
      </c>
      <c r="C839" s="6" t="s">
        <v>1683</v>
      </c>
      <c r="D839" s="5" t="s">
        <v>1684</v>
      </c>
    </row>
    <row r="840" s="1" customFormat="true" ht="13.5" hidden="false" customHeight="false" outlineLevel="0" collapsed="false">
      <c r="A840" s="4" t="n">
        <v>838</v>
      </c>
      <c r="B840" s="5" t="s">
        <v>1472</v>
      </c>
      <c r="C840" s="6" t="s">
        <v>1685</v>
      </c>
      <c r="D840" s="20" t="s">
        <v>1686</v>
      </c>
    </row>
    <row r="841" s="1" customFormat="true" ht="13.5" hidden="false" customHeight="false" outlineLevel="0" collapsed="false">
      <c r="A841" s="4" t="n">
        <v>839</v>
      </c>
      <c r="B841" s="5" t="s">
        <v>1472</v>
      </c>
      <c r="C841" s="6" t="s">
        <v>1687</v>
      </c>
      <c r="D841" s="5" t="s">
        <v>1688</v>
      </c>
    </row>
    <row r="842" s="1" customFormat="true" ht="13.5" hidden="false" customHeight="false" outlineLevel="0" collapsed="false">
      <c r="A842" s="4" t="n">
        <v>840</v>
      </c>
      <c r="B842" s="5" t="s">
        <v>1472</v>
      </c>
      <c r="C842" s="6" t="s">
        <v>1689</v>
      </c>
      <c r="D842" s="5" t="s">
        <v>1690</v>
      </c>
    </row>
    <row r="843" s="1" customFormat="true" ht="13.5" hidden="false" customHeight="false" outlineLevel="0" collapsed="false">
      <c r="A843" s="4" t="n">
        <v>841</v>
      </c>
      <c r="B843" s="5" t="s">
        <v>1472</v>
      </c>
      <c r="C843" s="6" t="s">
        <v>1691</v>
      </c>
      <c r="D843" s="20" t="s">
        <v>1692</v>
      </c>
    </row>
    <row r="844" s="1" customFormat="true" ht="13.5" hidden="false" customHeight="false" outlineLevel="0" collapsed="false">
      <c r="A844" s="4" t="n">
        <v>842</v>
      </c>
      <c r="B844" s="5" t="s">
        <v>1472</v>
      </c>
      <c r="C844" s="6" t="s">
        <v>1693</v>
      </c>
      <c r="D844" s="20" t="s">
        <v>1694</v>
      </c>
    </row>
    <row r="845" s="1" customFormat="true" ht="13.5" hidden="false" customHeight="false" outlineLevel="0" collapsed="false">
      <c r="A845" s="4" t="n">
        <v>843</v>
      </c>
      <c r="B845" s="5" t="s">
        <v>1472</v>
      </c>
      <c r="C845" s="6" t="s">
        <v>1695</v>
      </c>
      <c r="D845" s="5" t="s">
        <v>1696</v>
      </c>
    </row>
    <row r="846" s="1" customFormat="true" ht="13.5" hidden="false" customHeight="false" outlineLevel="0" collapsed="false">
      <c r="A846" s="4" t="n">
        <v>844</v>
      </c>
      <c r="B846" s="5" t="s">
        <v>1472</v>
      </c>
      <c r="C846" s="6" t="s">
        <v>1697</v>
      </c>
      <c r="D846" s="20" t="s">
        <v>1698</v>
      </c>
    </row>
    <row r="847" s="1" customFormat="true" ht="13.5" hidden="false" customHeight="false" outlineLevel="0" collapsed="false">
      <c r="A847" s="4" t="n">
        <v>845</v>
      </c>
      <c r="B847" s="5" t="s">
        <v>1472</v>
      </c>
      <c r="C847" s="6" t="s">
        <v>1699</v>
      </c>
      <c r="D847" s="5" t="s">
        <v>1700</v>
      </c>
    </row>
    <row r="848" s="1" customFormat="true" ht="13.5" hidden="false" customHeight="false" outlineLevel="0" collapsed="false">
      <c r="A848" s="4" t="n">
        <v>846</v>
      </c>
      <c r="B848" s="5" t="s">
        <v>1472</v>
      </c>
      <c r="C848" s="6" t="s">
        <v>1701</v>
      </c>
      <c r="D848" s="20" t="s">
        <v>1702</v>
      </c>
    </row>
    <row r="849" s="1" customFormat="true" ht="13.5" hidden="false" customHeight="false" outlineLevel="0" collapsed="false">
      <c r="A849" s="4" t="n">
        <v>847</v>
      </c>
      <c r="B849" s="5" t="s">
        <v>1472</v>
      </c>
      <c r="C849" s="6" t="s">
        <v>1703</v>
      </c>
      <c r="D849" s="5" t="s">
        <v>1704</v>
      </c>
    </row>
    <row r="850" s="1" customFormat="true" ht="13.5" hidden="false" customHeight="false" outlineLevel="0" collapsed="false">
      <c r="A850" s="4" t="n">
        <v>848</v>
      </c>
      <c r="B850" s="5" t="s">
        <v>1472</v>
      </c>
      <c r="C850" s="6" t="s">
        <v>1705</v>
      </c>
      <c r="D850" s="20" t="s">
        <v>1706</v>
      </c>
    </row>
    <row r="851" s="1" customFormat="true" ht="13.5" hidden="false" customHeight="false" outlineLevel="0" collapsed="false">
      <c r="A851" s="4" t="n">
        <v>849</v>
      </c>
      <c r="B851" s="5" t="s">
        <v>1472</v>
      </c>
      <c r="C851" s="6" t="s">
        <v>1707</v>
      </c>
      <c r="D851" s="20" t="s">
        <v>1708</v>
      </c>
    </row>
    <row r="852" s="1" customFormat="true" ht="13.5" hidden="false" customHeight="false" outlineLevel="0" collapsed="false">
      <c r="A852" s="4" t="n">
        <v>850</v>
      </c>
      <c r="B852" s="5" t="s">
        <v>1472</v>
      </c>
      <c r="C852" s="6" t="s">
        <v>1709</v>
      </c>
      <c r="D852" s="5" t="s">
        <v>1710</v>
      </c>
    </row>
    <row r="853" s="1" customFormat="true" ht="13.5" hidden="false" customHeight="false" outlineLevel="0" collapsed="false">
      <c r="A853" s="4" t="n">
        <v>851</v>
      </c>
      <c r="B853" s="5" t="s">
        <v>1472</v>
      </c>
      <c r="C853" s="6" t="s">
        <v>1711</v>
      </c>
      <c r="D853" s="20" t="s">
        <v>1712</v>
      </c>
    </row>
    <row r="854" s="1" customFormat="true" ht="13.5" hidden="false" customHeight="false" outlineLevel="0" collapsed="false">
      <c r="A854" s="4" t="n">
        <v>852</v>
      </c>
      <c r="B854" s="5" t="s">
        <v>1472</v>
      </c>
      <c r="C854" s="6" t="s">
        <v>1713</v>
      </c>
      <c r="D854" s="5" t="s">
        <v>1714</v>
      </c>
    </row>
    <row r="855" s="1" customFormat="true" ht="13.5" hidden="false" customHeight="false" outlineLevel="0" collapsed="false">
      <c r="A855" s="4" t="n">
        <v>853</v>
      </c>
      <c r="B855" s="5" t="s">
        <v>1472</v>
      </c>
      <c r="C855" s="6" t="s">
        <v>1715</v>
      </c>
      <c r="D855" s="21" t="s">
        <v>1716</v>
      </c>
    </row>
    <row r="856" s="1" customFormat="true" ht="13.5" hidden="false" customHeight="false" outlineLevel="0" collapsed="false">
      <c r="A856" s="4" t="n">
        <v>854</v>
      </c>
      <c r="B856" s="5" t="s">
        <v>1472</v>
      </c>
      <c r="C856" s="6" t="s">
        <v>1717</v>
      </c>
      <c r="D856" s="21" t="s">
        <v>1718</v>
      </c>
    </row>
    <row r="857" s="1" customFormat="true" ht="13.5" hidden="false" customHeight="false" outlineLevel="0" collapsed="false">
      <c r="A857" s="4" t="n">
        <v>855</v>
      </c>
      <c r="B857" s="5" t="s">
        <v>1472</v>
      </c>
      <c r="C857" s="6" t="s">
        <v>1719</v>
      </c>
      <c r="D857" s="21" t="s">
        <v>1720</v>
      </c>
    </row>
    <row r="858" s="1" customFormat="true" ht="13.5" hidden="false" customHeight="false" outlineLevel="0" collapsed="false">
      <c r="A858" s="4" t="n">
        <v>856</v>
      </c>
      <c r="B858" s="5" t="s">
        <v>1472</v>
      </c>
      <c r="C858" s="6" t="s">
        <v>1721</v>
      </c>
      <c r="D858" s="21" t="s">
        <v>1722</v>
      </c>
    </row>
    <row r="859" s="1" customFormat="true" ht="13.5" hidden="false" customHeight="false" outlineLevel="0" collapsed="false">
      <c r="A859" s="4" t="n">
        <v>857</v>
      </c>
      <c r="B859" s="5" t="s">
        <v>1472</v>
      </c>
      <c r="C859" s="6" t="s">
        <v>1723</v>
      </c>
      <c r="D859" s="21" t="s">
        <v>1724</v>
      </c>
    </row>
    <row r="860" s="1" customFormat="true" ht="13.5" hidden="false" customHeight="false" outlineLevel="0" collapsed="false">
      <c r="A860" s="4" t="n">
        <v>858</v>
      </c>
      <c r="B860" s="5" t="s">
        <v>1472</v>
      </c>
      <c r="C860" s="6" t="s">
        <v>1725</v>
      </c>
      <c r="D860" s="21" t="s">
        <v>1726</v>
      </c>
    </row>
    <row r="861" s="1" customFormat="true" ht="13.5" hidden="false" customHeight="false" outlineLevel="0" collapsed="false">
      <c r="A861" s="4" t="n">
        <v>859</v>
      </c>
      <c r="B861" s="5" t="s">
        <v>1472</v>
      </c>
      <c r="C861" s="6" t="s">
        <v>1727</v>
      </c>
      <c r="D861" s="21" t="s">
        <v>1728</v>
      </c>
    </row>
    <row r="862" s="1" customFormat="true" ht="13.5" hidden="false" customHeight="false" outlineLevel="0" collapsed="false">
      <c r="A862" s="4" t="n">
        <v>860</v>
      </c>
      <c r="B862" s="5" t="s">
        <v>1472</v>
      </c>
      <c r="C862" s="6" t="s">
        <v>1729</v>
      </c>
      <c r="D862" s="21" t="s">
        <v>1730</v>
      </c>
    </row>
    <row r="863" s="1" customFormat="true" ht="13.5" hidden="false" customHeight="false" outlineLevel="0" collapsed="false">
      <c r="A863" s="4" t="n">
        <v>861</v>
      </c>
      <c r="B863" s="5" t="s">
        <v>1472</v>
      </c>
      <c r="C863" s="6" t="s">
        <v>1731</v>
      </c>
      <c r="D863" s="21" t="s">
        <v>1732</v>
      </c>
    </row>
    <row r="864" s="1" customFormat="true" ht="13.5" hidden="false" customHeight="false" outlineLevel="0" collapsed="false">
      <c r="A864" s="4" t="n">
        <v>862</v>
      </c>
      <c r="B864" s="5" t="s">
        <v>1472</v>
      </c>
      <c r="C864" s="6" t="s">
        <v>1733</v>
      </c>
      <c r="D864" s="21" t="s">
        <v>1734</v>
      </c>
    </row>
    <row r="865" s="1" customFormat="true" ht="13.5" hidden="false" customHeight="false" outlineLevel="0" collapsed="false">
      <c r="A865" s="4" t="n">
        <v>863</v>
      </c>
      <c r="B865" s="5" t="s">
        <v>1472</v>
      </c>
      <c r="C865" s="6" t="s">
        <v>1735</v>
      </c>
      <c r="D865" s="21" t="s">
        <v>1736</v>
      </c>
    </row>
    <row r="866" s="1" customFormat="true" ht="13.5" hidden="false" customHeight="false" outlineLevel="0" collapsed="false">
      <c r="A866" s="4" t="n">
        <v>864</v>
      </c>
      <c r="B866" s="5" t="s">
        <v>1472</v>
      </c>
      <c r="C866" s="6" t="s">
        <v>1737</v>
      </c>
      <c r="D866" s="21" t="s">
        <v>1738</v>
      </c>
    </row>
    <row r="867" s="1" customFormat="true" ht="13.5" hidden="false" customHeight="false" outlineLevel="0" collapsed="false">
      <c r="A867" s="4" t="n">
        <v>865</v>
      </c>
      <c r="B867" s="5" t="s">
        <v>1472</v>
      </c>
      <c r="C867" s="6" t="s">
        <v>1739</v>
      </c>
      <c r="D867" s="21" t="s">
        <v>1740</v>
      </c>
    </row>
    <row r="868" s="1" customFormat="true" ht="13.5" hidden="false" customHeight="false" outlineLevel="0" collapsed="false">
      <c r="A868" s="4" t="n">
        <v>866</v>
      </c>
      <c r="B868" s="5" t="s">
        <v>1472</v>
      </c>
      <c r="C868" s="6" t="s">
        <v>1741</v>
      </c>
      <c r="D868" s="21" t="s">
        <v>1742</v>
      </c>
    </row>
    <row r="869" s="1" customFormat="true" ht="13.5" hidden="false" customHeight="false" outlineLevel="0" collapsed="false">
      <c r="A869" s="4" t="n">
        <v>867</v>
      </c>
      <c r="B869" s="5" t="s">
        <v>1472</v>
      </c>
      <c r="C869" s="6" t="s">
        <v>1743</v>
      </c>
      <c r="D869" s="21" t="s">
        <v>1744</v>
      </c>
    </row>
    <row r="870" s="1" customFormat="true" ht="13.5" hidden="false" customHeight="false" outlineLevel="0" collapsed="false">
      <c r="A870" s="4" t="n">
        <v>868</v>
      </c>
      <c r="B870" s="5" t="s">
        <v>1472</v>
      </c>
      <c r="C870" s="6" t="s">
        <v>1745</v>
      </c>
      <c r="D870" s="21" t="s">
        <v>1746</v>
      </c>
    </row>
    <row r="871" s="1" customFormat="true" ht="13.5" hidden="false" customHeight="false" outlineLevel="0" collapsed="false">
      <c r="A871" s="4" t="n">
        <v>869</v>
      </c>
      <c r="B871" s="5" t="s">
        <v>1472</v>
      </c>
      <c r="C871" s="6" t="s">
        <v>1747</v>
      </c>
      <c r="D871" s="21" t="s">
        <v>1748</v>
      </c>
    </row>
    <row r="872" s="1" customFormat="true" ht="13.5" hidden="false" customHeight="false" outlineLevel="0" collapsed="false">
      <c r="A872" s="4" t="n">
        <v>870</v>
      </c>
      <c r="B872" s="5" t="s">
        <v>1472</v>
      </c>
      <c r="C872" s="6" t="s">
        <v>1749</v>
      </c>
      <c r="D872" s="21" t="s">
        <v>1750</v>
      </c>
    </row>
    <row r="873" s="1" customFormat="true" ht="13.5" hidden="false" customHeight="false" outlineLevel="0" collapsed="false">
      <c r="A873" s="4" t="n">
        <v>871</v>
      </c>
      <c r="B873" s="5" t="s">
        <v>1472</v>
      </c>
      <c r="C873" s="6" t="s">
        <v>1751</v>
      </c>
      <c r="D873" s="21" t="s">
        <v>1752</v>
      </c>
    </row>
    <row r="874" s="1" customFormat="true" ht="13.5" hidden="false" customHeight="false" outlineLevel="0" collapsed="false">
      <c r="A874" s="4" t="n">
        <v>872</v>
      </c>
      <c r="B874" s="5" t="s">
        <v>1472</v>
      </c>
      <c r="C874" s="6" t="s">
        <v>1753</v>
      </c>
      <c r="D874" s="21" t="s">
        <v>1754</v>
      </c>
    </row>
    <row r="875" s="1" customFormat="true" ht="13.5" hidden="false" customHeight="false" outlineLevel="0" collapsed="false">
      <c r="A875" s="4" t="n">
        <v>873</v>
      </c>
      <c r="B875" s="5" t="s">
        <v>1472</v>
      </c>
      <c r="C875" s="6" t="s">
        <v>1755</v>
      </c>
      <c r="D875" s="21" t="s">
        <v>1756</v>
      </c>
    </row>
    <row r="876" s="1" customFormat="true" ht="13.5" hidden="false" customHeight="false" outlineLevel="0" collapsed="false">
      <c r="A876" s="4" t="n">
        <v>874</v>
      </c>
      <c r="B876" s="5" t="s">
        <v>1472</v>
      </c>
      <c r="C876" s="6" t="s">
        <v>1757</v>
      </c>
      <c r="D876" s="21" t="s">
        <v>1758</v>
      </c>
    </row>
    <row r="877" s="1" customFormat="true" ht="13.5" hidden="false" customHeight="false" outlineLevel="0" collapsed="false">
      <c r="A877" s="4" t="n">
        <v>875</v>
      </c>
      <c r="B877" s="5" t="s">
        <v>1472</v>
      </c>
      <c r="C877" s="6" t="s">
        <v>1759</v>
      </c>
      <c r="D877" s="21" t="s">
        <v>1760</v>
      </c>
    </row>
    <row r="878" s="1" customFormat="true" ht="13.5" hidden="false" customHeight="false" outlineLevel="0" collapsed="false">
      <c r="A878" s="4" t="n">
        <v>876</v>
      </c>
      <c r="B878" s="5" t="s">
        <v>1472</v>
      </c>
      <c r="C878" s="6" t="s">
        <v>1761</v>
      </c>
      <c r="D878" s="21" t="s">
        <v>1762</v>
      </c>
    </row>
    <row r="879" s="1" customFormat="true" ht="13.5" hidden="false" customHeight="false" outlineLevel="0" collapsed="false">
      <c r="A879" s="4" t="n">
        <v>877</v>
      </c>
      <c r="B879" s="5" t="s">
        <v>1472</v>
      </c>
      <c r="C879" s="6" t="s">
        <v>1763</v>
      </c>
      <c r="D879" s="21" t="s">
        <v>1764</v>
      </c>
    </row>
    <row r="880" s="1" customFormat="true" ht="13.5" hidden="false" customHeight="false" outlineLevel="0" collapsed="false">
      <c r="A880" s="4" t="n">
        <v>878</v>
      </c>
      <c r="B880" s="5" t="s">
        <v>1472</v>
      </c>
      <c r="C880" s="6" t="s">
        <v>1765</v>
      </c>
      <c r="D880" s="21" t="s">
        <v>1766</v>
      </c>
    </row>
    <row r="881" s="1" customFormat="true" ht="13.5" hidden="false" customHeight="false" outlineLevel="0" collapsed="false">
      <c r="A881" s="4" t="n">
        <v>879</v>
      </c>
      <c r="B881" s="5" t="s">
        <v>1472</v>
      </c>
      <c r="C881" s="6" t="s">
        <v>1767</v>
      </c>
      <c r="D881" s="21" t="s">
        <v>1768</v>
      </c>
    </row>
    <row r="882" s="1" customFormat="true" ht="13.5" hidden="false" customHeight="false" outlineLevel="0" collapsed="false">
      <c r="A882" s="4" t="n">
        <v>880</v>
      </c>
      <c r="B882" s="5" t="s">
        <v>1472</v>
      </c>
      <c r="C882" s="6" t="s">
        <v>1769</v>
      </c>
      <c r="D882" s="21" t="s">
        <v>1770</v>
      </c>
    </row>
    <row r="883" s="1" customFormat="true" ht="13.5" hidden="false" customHeight="false" outlineLevel="0" collapsed="false">
      <c r="A883" s="4" t="n">
        <v>881</v>
      </c>
      <c r="B883" s="5" t="s">
        <v>1472</v>
      </c>
      <c r="C883" s="6" t="s">
        <v>1771</v>
      </c>
      <c r="D883" s="21" t="s">
        <v>1772</v>
      </c>
    </row>
    <row r="884" s="1" customFormat="true" ht="13.5" hidden="false" customHeight="false" outlineLevel="0" collapsed="false">
      <c r="A884" s="4" t="n">
        <v>882</v>
      </c>
      <c r="B884" s="5" t="s">
        <v>1472</v>
      </c>
      <c r="C884" s="6" t="s">
        <v>1773</v>
      </c>
      <c r="D884" s="21" t="s">
        <v>1774</v>
      </c>
    </row>
    <row r="885" s="1" customFormat="true" ht="13.5" hidden="false" customHeight="false" outlineLevel="0" collapsed="false">
      <c r="A885" s="4" t="n">
        <v>883</v>
      </c>
      <c r="B885" s="5" t="s">
        <v>1472</v>
      </c>
      <c r="C885" s="6" t="s">
        <v>1775</v>
      </c>
      <c r="D885" s="21" t="s">
        <v>1776</v>
      </c>
    </row>
    <row r="886" s="1" customFormat="true" ht="13.5" hidden="false" customHeight="false" outlineLevel="0" collapsed="false">
      <c r="A886" s="4" t="n">
        <v>884</v>
      </c>
      <c r="B886" s="5" t="s">
        <v>1472</v>
      </c>
      <c r="C886" s="6" t="s">
        <v>1777</v>
      </c>
      <c r="D886" s="21" t="s">
        <v>1778</v>
      </c>
    </row>
    <row r="887" s="1" customFormat="true" ht="13.5" hidden="false" customHeight="false" outlineLevel="0" collapsed="false">
      <c r="A887" s="4" t="n">
        <v>885</v>
      </c>
      <c r="B887" s="5" t="s">
        <v>1472</v>
      </c>
      <c r="C887" s="6" t="s">
        <v>1779</v>
      </c>
      <c r="D887" s="21" t="s">
        <v>1780</v>
      </c>
    </row>
    <row r="888" s="1" customFormat="true" ht="13.5" hidden="false" customHeight="false" outlineLevel="0" collapsed="false">
      <c r="A888" s="4" t="n">
        <v>886</v>
      </c>
      <c r="B888" s="5" t="s">
        <v>1472</v>
      </c>
      <c r="C888" s="6" t="s">
        <v>1781</v>
      </c>
      <c r="D888" s="21" t="s">
        <v>1782</v>
      </c>
    </row>
    <row r="889" s="1" customFormat="true" ht="13.5" hidden="false" customHeight="false" outlineLevel="0" collapsed="false">
      <c r="A889" s="4" t="n">
        <v>887</v>
      </c>
      <c r="B889" s="5" t="s">
        <v>1472</v>
      </c>
      <c r="C889" s="6" t="s">
        <v>1783</v>
      </c>
      <c r="D889" s="21" t="s">
        <v>1784</v>
      </c>
    </row>
    <row r="890" s="1" customFormat="true" ht="13.5" hidden="false" customHeight="false" outlineLevel="0" collapsed="false">
      <c r="A890" s="4" t="n">
        <v>888</v>
      </c>
      <c r="B890" s="5" t="s">
        <v>1472</v>
      </c>
      <c r="C890" s="6" t="s">
        <v>1785</v>
      </c>
      <c r="D890" s="21" t="s">
        <v>1786</v>
      </c>
    </row>
    <row r="891" s="1" customFormat="true" ht="13.5" hidden="false" customHeight="false" outlineLevel="0" collapsed="false">
      <c r="A891" s="4" t="n">
        <v>889</v>
      </c>
      <c r="B891" s="5" t="s">
        <v>1472</v>
      </c>
      <c r="C891" s="6" t="s">
        <v>1787</v>
      </c>
      <c r="D891" s="21" t="s">
        <v>1788</v>
      </c>
    </row>
    <row r="892" s="1" customFormat="true" ht="13.5" hidden="false" customHeight="false" outlineLevel="0" collapsed="false">
      <c r="A892" s="4" t="n">
        <v>890</v>
      </c>
      <c r="B892" s="5" t="s">
        <v>1472</v>
      </c>
      <c r="C892" s="6" t="s">
        <v>1789</v>
      </c>
      <c r="D892" s="21" t="s">
        <v>1790</v>
      </c>
    </row>
    <row r="893" s="1" customFormat="true" ht="13.5" hidden="false" customHeight="false" outlineLevel="0" collapsed="false">
      <c r="A893" s="4" t="n">
        <v>891</v>
      </c>
      <c r="B893" s="5" t="s">
        <v>1472</v>
      </c>
      <c r="C893" s="6" t="s">
        <v>1791</v>
      </c>
      <c r="D893" s="21" t="s">
        <v>1792</v>
      </c>
    </row>
    <row r="894" s="1" customFormat="true" ht="13.5" hidden="false" customHeight="false" outlineLevel="0" collapsed="false">
      <c r="A894" s="4" t="n">
        <v>892</v>
      </c>
      <c r="B894" s="5" t="s">
        <v>1472</v>
      </c>
      <c r="C894" s="6" t="s">
        <v>1793</v>
      </c>
      <c r="D894" s="21" t="s">
        <v>1794</v>
      </c>
    </row>
    <row r="895" s="1" customFormat="true" ht="13.5" hidden="false" customHeight="false" outlineLevel="0" collapsed="false">
      <c r="A895" s="4" t="n">
        <v>893</v>
      </c>
      <c r="B895" s="5" t="s">
        <v>1472</v>
      </c>
      <c r="C895" s="6" t="s">
        <v>1795</v>
      </c>
      <c r="D895" s="21" t="s">
        <v>1796</v>
      </c>
    </row>
    <row r="896" s="1" customFormat="true" ht="13.5" hidden="false" customHeight="false" outlineLevel="0" collapsed="false">
      <c r="A896" s="4" t="n">
        <v>894</v>
      </c>
      <c r="B896" s="5" t="s">
        <v>1472</v>
      </c>
      <c r="C896" s="6" t="s">
        <v>1797</v>
      </c>
      <c r="D896" s="21" t="s">
        <v>1798</v>
      </c>
    </row>
    <row r="897" s="1" customFormat="true" ht="13.5" hidden="false" customHeight="false" outlineLevel="0" collapsed="false">
      <c r="A897" s="4" t="n">
        <v>895</v>
      </c>
      <c r="B897" s="5" t="s">
        <v>1472</v>
      </c>
      <c r="C897" s="6" t="s">
        <v>1799</v>
      </c>
      <c r="D897" s="21" t="s">
        <v>1800</v>
      </c>
    </row>
    <row r="898" s="1" customFormat="true" ht="13.5" hidden="false" customHeight="false" outlineLevel="0" collapsed="false">
      <c r="A898" s="4" t="n">
        <v>896</v>
      </c>
      <c r="B898" s="5" t="s">
        <v>1472</v>
      </c>
      <c r="C898" s="6" t="s">
        <v>1801</v>
      </c>
      <c r="D898" s="21" t="s">
        <v>1802</v>
      </c>
    </row>
    <row r="899" s="1" customFormat="true" ht="13.5" hidden="false" customHeight="false" outlineLevel="0" collapsed="false">
      <c r="A899" s="4" t="n">
        <v>897</v>
      </c>
      <c r="B899" s="5" t="s">
        <v>1472</v>
      </c>
      <c r="C899" s="6" t="s">
        <v>1803</v>
      </c>
      <c r="D899" s="21" t="s">
        <v>1804</v>
      </c>
    </row>
    <row r="900" s="1" customFormat="true" ht="13.5" hidden="false" customHeight="false" outlineLevel="0" collapsed="false">
      <c r="A900" s="4" t="n">
        <v>898</v>
      </c>
      <c r="B900" s="5" t="s">
        <v>1472</v>
      </c>
      <c r="C900" s="6" t="s">
        <v>1805</v>
      </c>
      <c r="D900" s="21" t="s">
        <v>1806</v>
      </c>
    </row>
    <row r="901" s="1" customFormat="true" ht="13.5" hidden="false" customHeight="false" outlineLevel="0" collapsed="false">
      <c r="A901" s="4" t="n">
        <v>899</v>
      </c>
      <c r="B901" s="5" t="s">
        <v>1472</v>
      </c>
      <c r="C901" s="6" t="s">
        <v>1807</v>
      </c>
      <c r="D901" s="21" t="s">
        <v>1808</v>
      </c>
    </row>
    <row r="902" s="1" customFormat="true" ht="13.5" hidden="false" customHeight="false" outlineLevel="0" collapsed="false">
      <c r="A902" s="4" t="n">
        <v>900</v>
      </c>
      <c r="B902" s="5" t="s">
        <v>1472</v>
      </c>
      <c r="C902" s="6" t="s">
        <v>1809</v>
      </c>
      <c r="D902" s="21" t="s">
        <v>1810</v>
      </c>
    </row>
    <row r="903" s="1" customFormat="true" ht="13.5" hidden="false" customHeight="false" outlineLevel="0" collapsed="false">
      <c r="A903" s="4" t="n">
        <v>901</v>
      </c>
      <c r="B903" s="5" t="s">
        <v>1472</v>
      </c>
      <c r="C903" s="6" t="s">
        <v>1811</v>
      </c>
      <c r="D903" s="21" t="s">
        <v>1812</v>
      </c>
    </row>
    <row r="904" s="1" customFormat="true" ht="13.5" hidden="false" customHeight="false" outlineLevel="0" collapsed="false">
      <c r="A904" s="4" t="n">
        <v>902</v>
      </c>
      <c r="B904" s="5" t="s">
        <v>1472</v>
      </c>
      <c r="C904" s="6" t="s">
        <v>1813</v>
      </c>
      <c r="D904" s="21" t="s">
        <v>1814</v>
      </c>
    </row>
    <row r="905" s="1" customFormat="true" ht="13.5" hidden="false" customHeight="false" outlineLevel="0" collapsed="false">
      <c r="A905" s="4" t="n">
        <v>903</v>
      </c>
      <c r="B905" s="5" t="s">
        <v>1472</v>
      </c>
      <c r="C905" s="6" t="s">
        <v>1815</v>
      </c>
      <c r="D905" s="21" t="s">
        <v>1816</v>
      </c>
    </row>
    <row r="906" s="1" customFormat="true" ht="13.5" hidden="false" customHeight="false" outlineLevel="0" collapsed="false">
      <c r="A906" s="4" t="n">
        <v>904</v>
      </c>
      <c r="B906" s="5" t="s">
        <v>1472</v>
      </c>
      <c r="C906" s="6" t="s">
        <v>1817</v>
      </c>
      <c r="D906" s="21" t="s">
        <v>1818</v>
      </c>
    </row>
    <row r="907" s="1" customFormat="true" ht="13.5" hidden="false" customHeight="false" outlineLevel="0" collapsed="false">
      <c r="A907" s="4" t="n">
        <v>905</v>
      </c>
      <c r="B907" s="5" t="s">
        <v>1472</v>
      </c>
      <c r="C907" s="6" t="s">
        <v>1819</v>
      </c>
      <c r="D907" s="21" t="s">
        <v>1820</v>
      </c>
    </row>
    <row r="908" s="1" customFormat="true" ht="13.5" hidden="false" customHeight="false" outlineLevel="0" collapsed="false">
      <c r="A908" s="4" t="n">
        <v>906</v>
      </c>
      <c r="B908" s="5" t="s">
        <v>1472</v>
      </c>
      <c r="C908" s="6" t="s">
        <v>1821</v>
      </c>
      <c r="D908" s="21" t="s">
        <v>1822</v>
      </c>
    </row>
    <row r="909" s="1" customFormat="true" ht="13.5" hidden="false" customHeight="false" outlineLevel="0" collapsed="false">
      <c r="A909" s="4" t="n">
        <v>907</v>
      </c>
      <c r="B909" s="5" t="s">
        <v>1472</v>
      </c>
      <c r="C909" s="6" t="s">
        <v>1823</v>
      </c>
      <c r="D909" s="21" t="s">
        <v>1824</v>
      </c>
    </row>
    <row r="910" s="1" customFormat="true" ht="13.5" hidden="false" customHeight="false" outlineLevel="0" collapsed="false">
      <c r="A910" s="4" t="n">
        <v>908</v>
      </c>
      <c r="B910" s="5" t="s">
        <v>1472</v>
      </c>
      <c r="C910" s="6" t="s">
        <v>1825</v>
      </c>
      <c r="D910" s="21" t="s">
        <v>1826</v>
      </c>
    </row>
    <row r="911" s="1" customFormat="true" ht="13.5" hidden="false" customHeight="false" outlineLevel="0" collapsed="false">
      <c r="A911" s="4" t="n">
        <v>909</v>
      </c>
      <c r="B911" s="5" t="s">
        <v>1472</v>
      </c>
      <c r="C911" s="6" t="s">
        <v>1827</v>
      </c>
      <c r="D911" s="21" t="s">
        <v>1828</v>
      </c>
    </row>
    <row r="912" s="1" customFormat="true" ht="13.5" hidden="false" customHeight="false" outlineLevel="0" collapsed="false">
      <c r="A912" s="4" t="n">
        <v>910</v>
      </c>
      <c r="B912" s="5" t="s">
        <v>1829</v>
      </c>
      <c r="C912" s="6" t="s">
        <v>1830</v>
      </c>
      <c r="D912" s="22" t="s">
        <v>1831</v>
      </c>
    </row>
    <row r="913" s="1" customFormat="true" ht="13.5" hidden="false" customHeight="false" outlineLevel="0" collapsed="false">
      <c r="A913" s="4" t="n">
        <v>911</v>
      </c>
      <c r="B913" s="5" t="s">
        <v>1829</v>
      </c>
      <c r="C913" s="6" t="s">
        <v>1832</v>
      </c>
      <c r="D913" s="22" t="s">
        <v>1833</v>
      </c>
    </row>
    <row r="914" s="1" customFormat="true" ht="13.5" hidden="false" customHeight="false" outlineLevel="0" collapsed="false">
      <c r="A914" s="4" t="n">
        <v>912</v>
      </c>
      <c r="B914" s="5" t="s">
        <v>1829</v>
      </c>
      <c r="C914" s="6" t="s">
        <v>1834</v>
      </c>
      <c r="D914" s="22" t="s">
        <v>1835</v>
      </c>
    </row>
    <row r="915" s="1" customFormat="true" ht="13.5" hidden="false" customHeight="false" outlineLevel="0" collapsed="false">
      <c r="A915" s="4" t="n">
        <v>913</v>
      </c>
      <c r="B915" s="5" t="s">
        <v>1829</v>
      </c>
      <c r="C915" s="6" t="s">
        <v>1836</v>
      </c>
      <c r="D915" s="22" t="s">
        <v>1837</v>
      </c>
    </row>
    <row r="916" s="1" customFormat="true" ht="13.5" hidden="false" customHeight="false" outlineLevel="0" collapsed="false">
      <c r="A916" s="4" t="n">
        <v>914</v>
      </c>
      <c r="B916" s="5" t="s">
        <v>1829</v>
      </c>
      <c r="C916" s="6" t="s">
        <v>1838</v>
      </c>
      <c r="D916" s="22" t="s">
        <v>1839</v>
      </c>
    </row>
    <row r="917" s="1" customFormat="true" ht="13.5" hidden="false" customHeight="false" outlineLevel="0" collapsed="false">
      <c r="A917" s="4" t="n">
        <v>915</v>
      </c>
      <c r="B917" s="5" t="s">
        <v>1829</v>
      </c>
      <c r="C917" s="6" t="s">
        <v>1840</v>
      </c>
      <c r="D917" s="22" t="s">
        <v>1841</v>
      </c>
    </row>
    <row r="918" s="1" customFormat="true" ht="13.5" hidden="false" customHeight="false" outlineLevel="0" collapsed="false">
      <c r="A918" s="4" t="n">
        <v>916</v>
      </c>
      <c r="B918" s="5" t="s">
        <v>1829</v>
      </c>
      <c r="C918" s="6" t="s">
        <v>1842</v>
      </c>
      <c r="D918" s="22" t="s">
        <v>1843</v>
      </c>
    </row>
    <row r="919" s="1" customFormat="true" ht="13.5" hidden="false" customHeight="false" outlineLevel="0" collapsed="false">
      <c r="A919" s="4" t="n">
        <v>917</v>
      </c>
      <c r="B919" s="5" t="s">
        <v>1829</v>
      </c>
      <c r="C919" s="6" t="s">
        <v>1844</v>
      </c>
      <c r="D919" s="22" t="s">
        <v>1845</v>
      </c>
    </row>
    <row r="920" s="1" customFormat="true" ht="13.5" hidden="false" customHeight="false" outlineLevel="0" collapsed="false">
      <c r="A920" s="4" t="n">
        <v>918</v>
      </c>
      <c r="B920" s="5" t="s">
        <v>1829</v>
      </c>
      <c r="C920" s="6" t="s">
        <v>1846</v>
      </c>
      <c r="D920" s="22" t="s">
        <v>1847</v>
      </c>
    </row>
    <row r="921" s="1" customFormat="true" ht="13.5" hidden="false" customHeight="false" outlineLevel="0" collapsed="false">
      <c r="A921" s="4" t="n">
        <v>919</v>
      </c>
      <c r="B921" s="5" t="s">
        <v>1829</v>
      </c>
      <c r="C921" s="6" t="s">
        <v>1848</v>
      </c>
      <c r="D921" s="22" t="s">
        <v>1849</v>
      </c>
    </row>
    <row r="922" s="1" customFormat="true" ht="13.5" hidden="false" customHeight="false" outlineLevel="0" collapsed="false">
      <c r="A922" s="4" t="n">
        <v>920</v>
      </c>
      <c r="B922" s="5" t="s">
        <v>1829</v>
      </c>
      <c r="C922" s="6" t="s">
        <v>1850</v>
      </c>
      <c r="D922" s="22" t="s">
        <v>1851</v>
      </c>
    </row>
    <row r="923" s="1" customFormat="true" ht="13.5" hidden="false" customHeight="false" outlineLevel="0" collapsed="false">
      <c r="A923" s="4" t="n">
        <v>921</v>
      </c>
      <c r="B923" s="5" t="s">
        <v>1829</v>
      </c>
      <c r="C923" s="6" t="s">
        <v>1852</v>
      </c>
      <c r="D923" s="22" t="s">
        <v>1853</v>
      </c>
    </row>
    <row r="924" s="1" customFormat="true" ht="13.5" hidden="false" customHeight="false" outlineLevel="0" collapsed="false">
      <c r="A924" s="4" t="n">
        <v>922</v>
      </c>
      <c r="B924" s="5" t="s">
        <v>1829</v>
      </c>
      <c r="C924" s="6" t="s">
        <v>1854</v>
      </c>
      <c r="D924" s="22" t="s">
        <v>1855</v>
      </c>
    </row>
    <row r="925" s="1" customFormat="true" ht="13.5" hidden="false" customHeight="false" outlineLevel="0" collapsed="false">
      <c r="A925" s="4" t="n">
        <v>923</v>
      </c>
      <c r="B925" s="5" t="s">
        <v>1829</v>
      </c>
      <c r="C925" s="6" t="s">
        <v>1856</v>
      </c>
      <c r="D925" s="22" t="s">
        <v>1857</v>
      </c>
    </row>
    <row r="926" s="1" customFormat="true" ht="13.5" hidden="false" customHeight="false" outlineLevel="0" collapsed="false">
      <c r="A926" s="4" t="n">
        <v>924</v>
      </c>
      <c r="B926" s="5" t="s">
        <v>1829</v>
      </c>
      <c r="C926" s="6" t="s">
        <v>1858</v>
      </c>
      <c r="D926" s="22" t="s">
        <v>1859</v>
      </c>
    </row>
    <row r="927" s="1" customFormat="true" ht="13.5" hidden="false" customHeight="false" outlineLevel="0" collapsed="false">
      <c r="A927" s="4" t="n">
        <v>925</v>
      </c>
      <c r="B927" s="5" t="s">
        <v>1829</v>
      </c>
      <c r="C927" s="6" t="s">
        <v>1860</v>
      </c>
      <c r="D927" s="22" t="s">
        <v>1861</v>
      </c>
    </row>
    <row r="928" s="1" customFormat="true" ht="13.5" hidden="false" customHeight="false" outlineLevel="0" collapsed="false">
      <c r="A928" s="4" t="n">
        <v>926</v>
      </c>
      <c r="B928" s="5" t="s">
        <v>1829</v>
      </c>
      <c r="C928" s="6" t="s">
        <v>1862</v>
      </c>
      <c r="D928" s="22" t="s">
        <v>1863</v>
      </c>
    </row>
    <row r="929" s="1" customFormat="true" ht="13.5" hidden="false" customHeight="false" outlineLevel="0" collapsed="false">
      <c r="A929" s="4" t="n">
        <v>927</v>
      </c>
      <c r="B929" s="5" t="s">
        <v>1829</v>
      </c>
      <c r="C929" s="6" t="s">
        <v>1864</v>
      </c>
      <c r="D929" s="22" t="s">
        <v>1865</v>
      </c>
    </row>
    <row r="930" s="1" customFormat="true" ht="13.5" hidden="false" customHeight="false" outlineLevel="0" collapsed="false">
      <c r="A930" s="4" t="n">
        <v>928</v>
      </c>
      <c r="B930" s="5" t="s">
        <v>1829</v>
      </c>
      <c r="C930" s="6" t="s">
        <v>1866</v>
      </c>
      <c r="D930" s="22" t="s">
        <v>1867</v>
      </c>
    </row>
    <row r="931" s="1" customFormat="true" ht="13.5" hidden="false" customHeight="false" outlineLevel="0" collapsed="false">
      <c r="A931" s="4" t="n">
        <v>929</v>
      </c>
      <c r="B931" s="5" t="s">
        <v>1829</v>
      </c>
      <c r="C931" s="6" t="s">
        <v>1868</v>
      </c>
      <c r="D931" s="22" t="s">
        <v>1869</v>
      </c>
    </row>
    <row r="932" s="1" customFormat="true" ht="13.5" hidden="false" customHeight="false" outlineLevel="0" collapsed="false">
      <c r="A932" s="4" t="n">
        <v>930</v>
      </c>
      <c r="B932" s="5" t="s">
        <v>1829</v>
      </c>
      <c r="C932" s="6" t="s">
        <v>1870</v>
      </c>
      <c r="D932" s="22" t="s">
        <v>1871</v>
      </c>
    </row>
    <row r="933" s="1" customFormat="true" ht="13.5" hidden="false" customHeight="false" outlineLevel="0" collapsed="false">
      <c r="A933" s="4" t="n">
        <v>931</v>
      </c>
      <c r="B933" s="5" t="s">
        <v>1829</v>
      </c>
      <c r="C933" s="6" t="s">
        <v>1872</v>
      </c>
      <c r="D933" s="22" t="s">
        <v>1873</v>
      </c>
    </row>
    <row r="934" s="1" customFormat="true" ht="13.5" hidden="false" customHeight="false" outlineLevel="0" collapsed="false">
      <c r="A934" s="4" t="n">
        <v>932</v>
      </c>
      <c r="B934" s="5" t="s">
        <v>1829</v>
      </c>
      <c r="C934" s="6" t="s">
        <v>1874</v>
      </c>
      <c r="D934" s="22" t="s">
        <v>1875</v>
      </c>
    </row>
    <row r="935" s="1" customFormat="true" ht="13.5" hidden="false" customHeight="false" outlineLevel="0" collapsed="false">
      <c r="A935" s="4" t="n">
        <v>933</v>
      </c>
      <c r="B935" s="5" t="s">
        <v>1829</v>
      </c>
      <c r="C935" s="6" t="s">
        <v>1876</v>
      </c>
      <c r="D935" s="22" t="s">
        <v>1877</v>
      </c>
    </row>
    <row r="936" s="1" customFormat="true" ht="13.5" hidden="false" customHeight="false" outlineLevel="0" collapsed="false">
      <c r="A936" s="4" t="n">
        <v>934</v>
      </c>
      <c r="B936" s="5" t="s">
        <v>1829</v>
      </c>
      <c r="C936" s="6" t="s">
        <v>1878</v>
      </c>
      <c r="D936" s="22" t="s">
        <v>1879</v>
      </c>
    </row>
    <row r="937" s="1" customFormat="true" ht="13.5" hidden="false" customHeight="false" outlineLevel="0" collapsed="false">
      <c r="A937" s="4" t="n">
        <v>935</v>
      </c>
      <c r="B937" s="5" t="s">
        <v>1829</v>
      </c>
      <c r="C937" s="6" t="s">
        <v>1880</v>
      </c>
      <c r="D937" s="22" t="s">
        <v>1881</v>
      </c>
    </row>
    <row r="938" s="1" customFormat="true" ht="13.5" hidden="false" customHeight="false" outlineLevel="0" collapsed="false">
      <c r="A938" s="4" t="n">
        <v>936</v>
      </c>
      <c r="B938" s="5" t="s">
        <v>1829</v>
      </c>
      <c r="C938" s="6" t="s">
        <v>1882</v>
      </c>
      <c r="D938" s="22" t="s">
        <v>1883</v>
      </c>
    </row>
    <row r="939" s="1" customFormat="true" ht="13.5" hidden="false" customHeight="false" outlineLevel="0" collapsed="false">
      <c r="A939" s="4" t="n">
        <v>937</v>
      </c>
      <c r="B939" s="5" t="s">
        <v>1829</v>
      </c>
      <c r="C939" s="6" t="s">
        <v>1884</v>
      </c>
      <c r="D939" s="22" t="s">
        <v>1885</v>
      </c>
    </row>
    <row r="940" s="1" customFormat="true" ht="13.5" hidden="false" customHeight="false" outlineLevel="0" collapsed="false">
      <c r="A940" s="4" t="n">
        <v>938</v>
      </c>
      <c r="B940" s="5" t="s">
        <v>1829</v>
      </c>
      <c r="C940" s="6" t="s">
        <v>1886</v>
      </c>
      <c r="D940" s="22" t="s">
        <v>1887</v>
      </c>
    </row>
    <row r="941" s="1" customFormat="true" ht="13.5" hidden="false" customHeight="false" outlineLevel="0" collapsed="false">
      <c r="A941" s="4" t="n">
        <v>939</v>
      </c>
      <c r="B941" s="5" t="s">
        <v>1829</v>
      </c>
      <c r="C941" s="6" t="s">
        <v>1888</v>
      </c>
      <c r="D941" s="22" t="s">
        <v>1889</v>
      </c>
    </row>
    <row r="942" s="1" customFormat="true" ht="13.5" hidden="false" customHeight="false" outlineLevel="0" collapsed="false">
      <c r="A942" s="4" t="n">
        <v>940</v>
      </c>
      <c r="B942" s="5" t="s">
        <v>1829</v>
      </c>
      <c r="C942" s="6" t="s">
        <v>1890</v>
      </c>
      <c r="D942" s="22" t="s">
        <v>1891</v>
      </c>
    </row>
    <row r="943" s="1" customFormat="true" ht="13.5" hidden="false" customHeight="false" outlineLevel="0" collapsed="false">
      <c r="A943" s="4" t="n">
        <v>941</v>
      </c>
      <c r="B943" s="5" t="s">
        <v>1829</v>
      </c>
      <c r="C943" s="6" t="s">
        <v>1892</v>
      </c>
      <c r="D943" s="22" t="s">
        <v>1893</v>
      </c>
    </row>
    <row r="944" s="1" customFormat="true" ht="13.5" hidden="false" customHeight="false" outlineLevel="0" collapsed="false">
      <c r="A944" s="4" t="n">
        <v>942</v>
      </c>
      <c r="B944" s="5" t="s">
        <v>1829</v>
      </c>
      <c r="C944" s="6" t="s">
        <v>1894</v>
      </c>
      <c r="D944" s="22" t="s">
        <v>1895</v>
      </c>
    </row>
    <row r="945" s="1" customFormat="true" ht="13.5" hidden="false" customHeight="false" outlineLevel="0" collapsed="false">
      <c r="A945" s="4" t="n">
        <v>943</v>
      </c>
      <c r="B945" s="5" t="s">
        <v>1829</v>
      </c>
      <c r="C945" s="6" t="s">
        <v>1896</v>
      </c>
      <c r="D945" s="22" t="s">
        <v>1897</v>
      </c>
    </row>
    <row r="946" s="1" customFormat="true" ht="13.5" hidden="false" customHeight="false" outlineLevel="0" collapsed="false">
      <c r="A946" s="4" t="n">
        <v>944</v>
      </c>
      <c r="B946" s="5" t="s">
        <v>1829</v>
      </c>
      <c r="C946" s="6" t="s">
        <v>1898</v>
      </c>
      <c r="D946" s="22" t="s">
        <v>1899</v>
      </c>
    </row>
    <row r="947" s="1" customFormat="true" ht="13.5" hidden="false" customHeight="false" outlineLevel="0" collapsed="false">
      <c r="A947" s="4" t="n">
        <v>945</v>
      </c>
      <c r="B947" s="5" t="s">
        <v>1829</v>
      </c>
      <c r="C947" s="6" t="s">
        <v>1900</v>
      </c>
      <c r="D947" s="22" t="s">
        <v>1901</v>
      </c>
    </row>
    <row r="948" s="1" customFormat="true" ht="13.5" hidden="false" customHeight="false" outlineLevel="0" collapsed="false">
      <c r="A948" s="4" t="n">
        <v>946</v>
      </c>
      <c r="B948" s="5" t="s">
        <v>1829</v>
      </c>
      <c r="C948" s="6" t="s">
        <v>1902</v>
      </c>
      <c r="D948" s="22" t="s">
        <v>1903</v>
      </c>
    </row>
    <row r="949" s="1" customFormat="true" ht="13.5" hidden="false" customHeight="false" outlineLevel="0" collapsed="false">
      <c r="A949" s="4" t="n">
        <v>947</v>
      </c>
      <c r="B949" s="5" t="s">
        <v>1829</v>
      </c>
      <c r="C949" s="6" t="s">
        <v>1904</v>
      </c>
      <c r="D949" s="22" t="s">
        <v>1905</v>
      </c>
    </row>
    <row r="950" s="1" customFormat="true" ht="13.5" hidden="false" customHeight="false" outlineLevel="0" collapsed="false">
      <c r="A950" s="4" t="n">
        <v>948</v>
      </c>
      <c r="B950" s="5" t="s">
        <v>1829</v>
      </c>
      <c r="C950" s="6" t="s">
        <v>1906</v>
      </c>
      <c r="D950" s="22" t="s">
        <v>1907</v>
      </c>
    </row>
    <row r="951" s="1" customFormat="true" ht="13.5" hidden="false" customHeight="false" outlineLevel="0" collapsed="false">
      <c r="A951" s="4" t="n">
        <v>949</v>
      </c>
      <c r="B951" s="5" t="s">
        <v>1829</v>
      </c>
      <c r="C951" s="6" t="s">
        <v>1908</v>
      </c>
      <c r="D951" s="22" t="s">
        <v>1909</v>
      </c>
    </row>
    <row r="952" s="1" customFormat="true" ht="13.5" hidden="false" customHeight="false" outlineLevel="0" collapsed="false">
      <c r="A952" s="4" t="n">
        <v>950</v>
      </c>
      <c r="B952" s="5" t="s">
        <v>1829</v>
      </c>
      <c r="C952" s="6" t="s">
        <v>1910</v>
      </c>
      <c r="D952" s="22" t="s">
        <v>1911</v>
      </c>
    </row>
    <row r="953" s="1" customFormat="true" ht="13.5" hidden="false" customHeight="false" outlineLevel="0" collapsed="false">
      <c r="A953" s="4" t="n">
        <v>951</v>
      </c>
      <c r="B953" s="5" t="s">
        <v>1829</v>
      </c>
      <c r="C953" s="6" t="s">
        <v>1912</v>
      </c>
      <c r="D953" s="22" t="s">
        <v>1913</v>
      </c>
    </row>
    <row r="954" s="1" customFormat="true" ht="13.5" hidden="false" customHeight="false" outlineLevel="0" collapsed="false">
      <c r="A954" s="4" t="n">
        <v>952</v>
      </c>
      <c r="B954" s="5" t="s">
        <v>1829</v>
      </c>
      <c r="C954" s="6" t="s">
        <v>1914</v>
      </c>
      <c r="D954" s="22" t="s">
        <v>1915</v>
      </c>
    </row>
    <row r="955" s="1" customFormat="true" ht="13.5" hidden="false" customHeight="false" outlineLevel="0" collapsed="false">
      <c r="A955" s="4" t="n">
        <v>953</v>
      </c>
      <c r="B955" s="5" t="s">
        <v>1829</v>
      </c>
      <c r="C955" s="6" t="s">
        <v>1916</v>
      </c>
      <c r="D955" s="22" t="s">
        <v>1917</v>
      </c>
    </row>
    <row r="956" s="1" customFormat="true" ht="13.5" hidden="false" customHeight="false" outlineLevel="0" collapsed="false">
      <c r="A956" s="4" t="n">
        <v>954</v>
      </c>
      <c r="B956" s="5" t="s">
        <v>1829</v>
      </c>
      <c r="C956" s="6" t="s">
        <v>1918</v>
      </c>
      <c r="D956" s="22" t="s">
        <v>1919</v>
      </c>
    </row>
    <row r="957" s="1" customFormat="true" ht="13.5" hidden="false" customHeight="false" outlineLevel="0" collapsed="false">
      <c r="A957" s="4" t="n">
        <v>955</v>
      </c>
      <c r="B957" s="5" t="s">
        <v>1829</v>
      </c>
      <c r="C957" s="6" t="s">
        <v>1920</v>
      </c>
      <c r="D957" s="22" t="s">
        <v>1921</v>
      </c>
    </row>
    <row r="958" s="1" customFormat="true" ht="13.5" hidden="false" customHeight="false" outlineLevel="0" collapsed="false">
      <c r="A958" s="4" t="n">
        <v>956</v>
      </c>
      <c r="B958" s="5" t="s">
        <v>1829</v>
      </c>
      <c r="C958" s="6" t="s">
        <v>1922</v>
      </c>
      <c r="D958" s="22" t="s">
        <v>1923</v>
      </c>
    </row>
    <row r="959" s="1" customFormat="true" ht="13.5" hidden="false" customHeight="false" outlineLevel="0" collapsed="false">
      <c r="A959" s="4" t="n">
        <v>957</v>
      </c>
      <c r="B959" s="5" t="s">
        <v>1829</v>
      </c>
      <c r="C959" s="6" t="s">
        <v>1924</v>
      </c>
      <c r="D959" s="22" t="s">
        <v>1925</v>
      </c>
    </row>
    <row r="960" s="1" customFormat="true" ht="13.5" hidden="false" customHeight="false" outlineLevel="0" collapsed="false">
      <c r="A960" s="4" t="n">
        <v>958</v>
      </c>
      <c r="B960" s="5" t="s">
        <v>1829</v>
      </c>
      <c r="C960" s="6" t="s">
        <v>1926</v>
      </c>
      <c r="D960" s="22" t="s">
        <v>1927</v>
      </c>
    </row>
    <row r="961" s="1" customFormat="true" ht="13.5" hidden="false" customHeight="false" outlineLevel="0" collapsed="false">
      <c r="A961" s="4" t="n">
        <v>959</v>
      </c>
      <c r="B961" s="5" t="s">
        <v>1829</v>
      </c>
      <c r="C961" s="6" t="s">
        <v>1928</v>
      </c>
      <c r="D961" s="22" t="s">
        <v>1929</v>
      </c>
    </row>
    <row r="962" s="1" customFormat="true" ht="13.5" hidden="false" customHeight="false" outlineLevel="0" collapsed="false">
      <c r="A962" s="4" t="n">
        <v>960</v>
      </c>
      <c r="B962" s="5" t="s">
        <v>1829</v>
      </c>
      <c r="C962" s="6" t="s">
        <v>1930</v>
      </c>
      <c r="D962" s="22" t="s">
        <v>1931</v>
      </c>
    </row>
    <row r="963" s="1" customFormat="true" ht="13.5" hidden="false" customHeight="false" outlineLevel="0" collapsed="false">
      <c r="A963" s="4" t="n">
        <v>961</v>
      </c>
      <c r="B963" s="5" t="s">
        <v>1829</v>
      </c>
      <c r="C963" s="6" t="s">
        <v>1932</v>
      </c>
      <c r="D963" s="22" t="s">
        <v>1933</v>
      </c>
    </row>
    <row r="964" s="1" customFormat="true" ht="13.5" hidden="false" customHeight="false" outlineLevel="0" collapsed="false">
      <c r="A964" s="4" t="n">
        <v>962</v>
      </c>
      <c r="B964" s="5" t="s">
        <v>1829</v>
      </c>
      <c r="C964" s="6" t="s">
        <v>1934</v>
      </c>
      <c r="D964" s="22" t="s">
        <v>1935</v>
      </c>
    </row>
    <row r="965" s="1" customFormat="true" ht="13.5" hidden="false" customHeight="false" outlineLevel="0" collapsed="false">
      <c r="A965" s="4" t="n">
        <v>963</v>
      </c>
      <c r="B965" s="5" t="s">
        <v>1829</v>
      </c>
      <c r="C965" s="6" t="s">
        <v>1936</v>
      </c>
      <c r="D965" s="22" t="s">
        <v>1937</v>
      </c>
    </row>
    <row r="966" s="1" customFormat="true" ht="13.5" hidden="false" customHeight="false" outlineLevel="0" collapsed="false">
      <c r="A966" s="4" t="n">
        <v>964</v>
      </c>
      <c r="B966" s="5" t="s">
        <v>1829</v>
      </c>
      <c r="C966" s="6" t="s">
        <v>1938</v>
      </c>
      <c r="D966" s="22" t="s">
        <v>1939</v>
      </c>
    </row>
    <row r="967" s="1" customFormat="true" ht="13.5" hidden="false" customHeight="false" outlineLevel="0" collapsed="false">
      <c r="A967" s="4" t="n">
        <v>965</v>
      </c>
      <c r="B967" s="5" t="s">
        <v>1829</v>
      </c>
      <c r="C967" s="6" t="s">
        <v>1940</v>
      </c>
      <c r="D967" s="22" t="s">
        <v>1941</v>
      </c>
    </row>
    <row r="968" s="1" customFormat="true" ht="13.5" hidden="false" customHeight="false" outlineLevel="0" collapsed="false">
      <c r="A968" s="4" t="n">
        <v>966</v>
      </c>
      <c r="B968" s="5" t="s">
        <v>1829</v>
      </c>
      <c r="C968" s="6" t="s">
        <v>1942</v>
      </c>
      <c r="D968" s="22" t="s">
        <v>1943</v>
      </c>
    </row>
    <row r="969" s="1" customFormat="true" ht="13.5" hidden="false" customHeight="false" outlineLevel="0" collapsed="false">
      <c r="A969" s="4" t="n">
        <v>967</v>
      </c>
      <c r="B969" s="5" t="s">
        <v>1829</v>
      </c>
      <c r="C969" s="6" t="s">
        <v>1944</v>
      </c>
      <c r="D969" s="22" t="s">
        <v>1945</v>
      </c>
    </row>
    <row r="970" s="1" customFormat="true" ht="13.5" hidden="false" customHeight="false" outlineLevel="0" collapsed="false">
      <c r="A970" s="4" t="n">
        <v>968</v>
      </c>
      <c r="B970" s="5" t="s">
        <v>1829</v>
      </c>
      <c r="C970" s="6" t="s">
        <v>1946</v>
      </c>
      <c r="D970" s="22" t="s">
        <v>1947</v>
      </c>
    </row>
    <row r="971" s="1" customFormat="true" ht="13.5" hidden="false" customHeight="false" outlineLevel="0" collapsed="false">
      <c r="A971" s="4" t="n">
        <v>969</v>
      </c>
      <c r="B971" s="5" t="s">
        <v>1829</v>
      </c>
      <c r="C971" s="6" t="s">
        <v>1948</v>
      </c>
      <c r="D971" s="22" t="s">
        <v>1949</v>
      </c>
    </row>
    <row r="972" s="1" customFormat="true" ht="13.5" hidden="false" customHeight="false" outlineLevel="0" collapsed="false">
      <c r="A972" s="4" t="n">
        <v>970</v>
      </c>
      <c r="B972" s="5" t="s">
        <v>1829</v>
      </c>
      <c r="C972" s="6" t="s">
        <v>1950</v>
      </c>
      <c r="D972" s="22" t="s">
        <v>1951</v>
      </c>
    </row>
    <row r="973" s="1" customFormat="true" ht="13.5" hidden="false" customHeight="false" outlineLevel="0" collapsed="false">
      <c r="A973" s="4" t="n">
        <v>971</v>
      </c>
      <c r="B973" s="5" t="s">
        <v>1829</v>
      </c>
      <c r="C973" s="6" t="s">
        <v>1952</v>
      </c>
      <c r="D973" s="22" t="s">
        <v>1953</v>
      </c>
    </row>
    <row r="974" s="1" customFormat="true" ht="13.5" hidden="false" customHeight="false" outlineLevel="0" collapsed="false">
      <c r="A974" s="4" t="n">
        <v>972</v>
      </c>
      <c r="B974" s="5" t="s">
        <v>1829</v>
      </c>
      <c r="C974" s="6" t="s">
        <v>1954</v>
      </c>
      <c r="D974" s="22" t="s">
        <v>1955</v>
      </c>
    </row>
    <row r="975" s="1" customFormat="true" ht="13.5" hidden="false" customHeight="false" outlineLevel="0" collapsed="false">
      <c r="A975" s="4" t="n">
        <v>973</v>
      </c>
      <c r="B975" s="5" t="s">
        <v>1829</v>
      </c>
      <c r="C975" s="6" t="s">
        <v>1956</v>
      </c>
      <c r="D975" s="22" t="s">
        <v>1957</v>
      </c>
    </row>
    <row r="976" s="1" customFormat="true" ht="13.5" hidden="false" customHeight="false" outlineLevel="0" collapsed="false">
      <c r="A976" s="4" t="n">
        <v>974</v>
      </c>
      <c r="B976" s="5" t="s">
        <v>1829</v>
      </c>
      <c r="C976" s="6" t="s">
        <v>1958</v>
      </c>
      <c r="D976" s="22" t="s">
        <v>1959</v>
      </c>
    </row>
    <row r="977" s="1" customFormat="true" ht="13.5" hidden="false" customHeight="false" outlineLevel="0" collapsed="false">
      <c r="A977" s="4" t="n">
        <v>975</v>
      </c>
      <c r="B977" s="5" t="s">
        <v>1829</v>
      </c>
      <c r="C977" s="6" t="s">
        <v>1960</v>
      </c>
      <c r="D977" s="22" t="s">
        <v>1961</v>
      </c>
    </row>
    <row r="978" s="1" customFormat="true" ht="13.5" hidden="false" customHeight="false" outlineLevel="0" collapsed="false">
      <c r="A978" s="4" t="n">
        <v>976</v>
      </c>
      <c r="B978" s="5" t="s">
        <v>1829</v>
      </c>
      <c r="C978" s="6" t="s">
        <v>1962</v>
      </c>
      <c r="D978" s="22" t="s">
        <v>1963</v>
      </c>
    </row>
    <row r="979" s="1" customFormat="true" ht="13.5" hidden="false" customHeight="false" outlineLevel="0" collapsed="false">
      <c r="A979" s="4" t="n">
        <v>977</v>
      </c>
      <c r="B979" s="5" t="s">
        <v>1829</v>
      </c>
      <c r="C979" s="6" t="s">
        <v>1964</v>
      </c>
      <c r="D979" s="22" t="s">
        <v>1965</v>
      </c>
    </row>
    <row r="980" s="1" customFormat="true" ht="13.5" hidden="false" customHeight="false" outlineLevel="0" collapsed="false">
      <c r="A980" s="4" t="n">
        <v>978</v>
      </c>
      <c r="B980" s="5" t="s">
        <v>1829</v>
      </c>
      <c r="C980" s="6" t="s">
        <v>1966</v>
      </c>
      <c r="D980" s="22" t="s">
        <v>1967</v>
      </c>
    </row>
    <row r="981" s="1" customFormat="true" ht="13.5" hidden="false" customHeight="false" outlineLevel="0" collapsed="false">
      <c r="A981" s="4" t="n">
        <v>979</v>
      </c>
      <c r="B981" s="5" t="s">
        <v>1829</v>
      </c>
      <c r="C981" s="6" t="s">
        <v>1968</v>
      </c>
      <c r="D981" s="22" t="s">
        <v>1969</v>
      </c>
    </row>
    <row r="982" s="1" customFormat="true" ht="13.5" hidden="false" customHeight="false" outlineLevel="0" collapsed="false">
      <c r="A982" s="4" t="n">
        <v>980</v>
      </c>
      <c r="B982" s="5" t="s">
        <v>1829</v>
      </c>
      <c r="C982" s="6" t="s">
        <v>1970</v>
      </c>
      <c r="D982" s="22" t="s">
        <v>1971</v>
      </c>
    </row>
    <row r="983" s="1" customFormat="true" ht="13.5" hidden="false" customHeight="false" outlineLevel="0" collapsed="false">
      <c r="A983" s="4" t="n">
        <v>981</v>
      </c>
      <c r="B983" s="5" t="s">
        <v>1829</v>
      </c>
      <c r="C983" s="6" t="s">
        <v>1972</v>
      </c>
      <c r="D983" s="22" t="s">
        <v>1973</v>
      </c>
    </row>
    <row r="984" s="1" customFormat="true" ht="13.5" hidden="false" customHeight="false" outlineLevel="0" collapsed="false">
      <c r="A984" s="4" t="n">
        <v>982</v>
      </c>
      <c r="B984" s="5" t="s">
        <v>1829</v>
      </c>
      <c r="C984" s="6" t="s">
        <v>1974</v>
      </c>
      <c r="D984" s="22" t="s">
        <v>1975</v>
      </c>
    </row>
    <row r="985" s="1" customFormat="true" ht="13.5" hidden="false" customHeight="false" outlineLevel="0" collapsed="false">
      <c r="A985" s="4" t="n">
        <v>983</v>
      </c>
      <c r="B985" s="5" t="s">
        <v>1829</v>
      </c>
      <c r="C985" s="6" t="s">
        <v>1976</v>
      </c>
      <c r="D985" s="22" t="s">
        <v>1977</v>
      </c>
    </row>
    <row r="986" s="1" customFormat="true" ht="13.5" hidden="false" customHeight="false" outlineLevel="0" collapsed="false">
      <c r="A986" s="4" t="n">
        <v>984</v>
      </c>
      <c r="B986" s="5" t="s">
        <v>1829</v>
      </c>
      <c r="C986" s="6" t="s">
        <v>1978</v>
      </c>
      <c r="D986" s="22" t="s">
        <v>1979</v>
      </c>
    </row>
    <row r="987" s="1" customFormat="true" ht="13.5" hidden="false" customHeight="false" outlineLevel="0" collapsed="false">
      <c r="A987" s="4" t="n">
        <v>985</v>
      </c>
      <c r="B987" s="5" t="s">
        <v>1829</v>
      </c>
      <c r="C987" s="6" t="s">
        <v>1980</v>
      </c>
      <c r="D987" s="22" t="s">
        <v>1981</v>
      </c>
    </row>
    <row r="988" s="1" customFormat="true" ht="13.5" hidden="false" customHeight="false" outlineLevel="0" collapsed="false">
      <c r="A988" s="4" t="n">
        <v>986</v>
      </c>
      <c r="B988" s="5" t="s">
        <v>1829</v>
      </c>
      <c r="C988" s="6" t="s">
        <v>1982</v>
      </c>
      <c r="D988" s="22" t="s">
        <v>1983</v>
      </c>
    </row>
    <row r="989" s="1" customFormat="true" ht="13.5" hidden="false" customHeight="false" outlineLevel="0" collapsed="false">
      <c r="A989" s="4" t="n">
        <v>987</v>
      </c>
      <c r="B989" s="5" t="s">
        <v>1829</v>
      </c>
      <c r="C989" s="6" t="s">
        <v>1984</v>
      </c>
      <c r="D989" s="22" t="s">
        <v>1985</v>
      </c>
    </row>
    <row r="990" s="1" customFormat="true" ht="13.5" hidden="false" customHeight="false" outlineLevel="0" collapsed="false">
      <c r="A990" s="4" t="n">
        <v>988</v>
      </c>
      <c r="B990" s="5" t="s">
        <v>1829</v>
      </c>
      <c r="C990" s="6" t="s">
        <v>1986</v>
      </c>
      <c r="D990" s="22" t="s">
        <v>1987</v>
      </c>
    </row>
    <row r="991" s="1" customFormat="true" ht="13.5" hidden="false" customHeight="false" outlineLevel="0" collapsed="false">
      <c r="A991" s="4" t="n">
        <v>989</v>
      </c>
      <c r="B991" s="5" t="s">
        <v>1829</v>
      </c>
      <c r="C991" s="6" t="s">
        <v>1988</v>
      </c>
      <c r="D991" s="22" t="s">
        <v>1989</v>
      </c>
    </row>
    <row r="992" s="1" customFormat="true" ht="13.5" hidden="false" customHeight="false" outlineLevel="0" collapsed="false">
      <c r="A992" s="4" t="n">
        <v>990</v>
      </c>
      <c r="B992" s="5" t="s">
        <v>1829</v>
      </c>
      <c r="C992" s="6" t="s">
        <v>1990</v>
      </c>
      <c r="D992" s="22" t="s">
        <v>1991</v>
      </c>
    </row>
    <row r="993" s="1" customFormat="true" ht="13.5" hidden="false" customHeight="false" outlineLevel="0" collapsed="false">
      <c r="A993" s="4" t="n">
        <v>991</v>
      </c>
      <c r="B993" s="5" t="s">
        <v>1829</v>
      </c>
      <c r="C993" s="6" t="s">
        <v>1992</v>
      </c>
      <c r="D993" s="22" t="s">
        <v>1993</v>
      </c>
    </row>
    <row r="994" s="1" customFormat="true" ht="13.5" hidden="false" customHeight="false" outlineLevel="0" collapsed="false">
      <c r="A994" s="4" t="n">
        <v>992</v>
      </c>
      <c r="B994" s="5" t="s">
        <v>1829</v>
      </c>
      <c r="C994" s="6" t="s">
        <v>1994</v>
      </c>
      <c r="D994" s="22" t="s">
        <v>1995</v>
      </c>
    </row>
    <row r="995" s="1" customFormat="true" ht="13.5" hidden="false" customHeight="false" outlineLevel="0" collapsed="false">
      <c r="A995" s="4" t="n">
        <v>993</v>
      </c>
      <c r="B995" s="5" t="s">
        <v>1829</v>
      </c>
      <c r="C995" s="6" t="s">
        <v>1996</v>
      </c>
      <c r="D995" s="22" t="s">
        <v>1997</v>
      </c>
    </row>
    <row r="996" s="1" customFormat="true" ht="13.5" hidden="false" customHeight="false" outlineLevel="0" collapsed="false">
      <c r="A996" s="4" t="n">
        <v>994</v>
      </c>
      <c r="B996" s="5" t="s">
        <v>1829</v>
      </c>
      <c r="C996" s="6" t="s">
        <v>1998</v>
      </c>
      <c r="D996" s="22" t="s">
        <v>1999</v>
      </c>
    </row>
    <row r="997" s="1" customFormat="true" ht="13.5" hidden="false" customHeight="false" outlineLevel="0" collapsed="false">
      <c r="A997" s="4" t="n">
        <v>995</v>
      </c>
      <c r="B997" s="5" t="s">
        <v>1829</v>
      </c>
      <c r="C997" s="6" t="s">
        <v>2000</v>
      </c>
      <c r="D997" s="22" t="s">
        <v>2001</v>
      </c>
    </row>
    <row r="998" s="1" customFormat="true" ht="13.5" hidden="false" customHeight="false" outlineLevel="0" collapsed="false">
      <c r="A998" s="4" t="n">
        <v>996</v>
      </c>
      <c r="B998" s="5" t="s">
        <v>1829</v>
      </c>
      <c r="C998" s="6" t="s">
        <v>2002</v>
      </c>
      <c r="D998" s="22" t="s">
        <v>2003</v>
      </c>
    </row>
    <row r="999" s="1" customFormat="true" ht="13.5" hidden="false" customHeight="false" outlineLevel="0" collapsed="false">
      <c r="A999" s="4" t="n">
        <v>997</v>
      </c>
      <c r="B999" s="5" t="s">
        <v>1829</v>
      </c>
      <c r="C999" s="6" t="s">
        <v>2004</v>
      </c>
      <c r="D999" s="22" t="s">
        <v>2005</v>
      </c>
    </row>
    <row r="1000" s="1" customFormat="true" ht="13.5" hidden="false" customHeight="false" outlineLevel="0" collapsed="false">
      <c r="A1000" s="4" t="n">
        <v>998</v>
      </c>
      <c r="B1000" s="5" t="s">
        <v>1829</v>
      </c>
      <c r="C1000" s="6" t="s">
        <v>2006</v>
      </c>
      <c r="D1000" s="22" t="s">
        <v>2007</v>
      </c>
    </row>
    <row r="1001" s="1" customFormat="true" ht="13.5" hidden="false" customHeight="false" outlineLevel="0" collapsed="false">
      <c r="A1001" s="4" t="n">
        <v>999</v>
      </c>
      <c r="B1001" s="5" t="s">
        <v>1829</v>
      </c>
      <c r="C1001" s="6" t="s">
        <v>2008</v>
      </c>
      <c r="D1001" s="22" t="s">
        <v>2009</v>
      </c>
    </row>
    <row r="1002" s="1" customFormat="true" ht="13.5" hidden="false" customHeight="false" outlineLevel="0" collapsed="false">
      <c r="A1002" s="4" t="n">
        <v>1000</v>
      </c>
      <c r="B1002" s="5" t="s">
        <v>1829</v>
      </c>
      <c r="C1002" s="6" t="s">
        <v>2010</v>
      </c>
      <c r="D1002" s="22" t="s">
        <v>2011</v>
      </c>
    </row>
    <row r="1003" s="1" customFormat="true" ht="13.5" hidden="false" customHeight="false" outlineLevel="0" collapsed="false">
      <c r="A1003" s="4" t="n">
        <v>1001</v>
      </c>
      <c r="B1003" s="5" t="s">
        <v>1829</v>
      </c>
      <c r="C1003" s="6" t="s">
        <v>2012</v>
      </c>
      <c r="D1003" s="22" t="s">
        <v>2013</v>
      </c>
    </row>
    <row r="1004" s="1" customFormat="true" ht="13.5" hidden="false" customHeight="false" outlineLevel="0" collapsed="false">
      <c r="A1004" s="4" t="n">
        <v>1002</v>
      </c>
      <c r="B1004" s="5" t="s">
        <v>1829</v>
      </c>
      <c r="C1004" s="6" t="s">
        <v>2014</v>
      </c>
      <c r="D1004" s="22" t="s">
        <v>2015</v>
      </c>
    </row>
    <row r="1005" s="1" customFormat="true" ht="13.5" hidden="false" customHeight="false" outlineLevel="0" collapsed="false">
      <c r="A1005" s="4" t="n">
        <v>1003</v>
      </c>
      <c r="B1005" s="5" t="s">
        <v>1829</v>
      </c>
      <c r="C1005" s="6" t="s">
        <v>2016</v>
      </c>
      <c r="D1005" s="22" t="s">
        <v>2017</v>
      </c>
    </row>
    <row r="1006" s="1" customFormat="true" ht="13.5" hidden="false" customHeight="false" outlineLevel="0" collapsed="false">
      <c r="A1006" s="4" t="n">
        <v>1004</v>
      </c>
      <c r="B1006" s="5" t="s">
        <v>1829</v>
      </c>
      <c r="C1006" s="6" t="s">
        <v>2018</v>
      </c>
      <c r="D1006" s="22" t="s">
        <v>2019</v>
      </c>
    </row>
    <row r="1007" s="1" customFormat="true" ht="13.5" hidden="false" customHeight="false" outlineLevel="0" collapsed="false">
      <c r="A1007" s="4" t="n">
        <v>1005</v>
      </c>
      <c r="B1007" s="23" t="s">
        <v>2020</v>
      </c>
      <c r="C1007" s="24" t="s">
        <v>2021</v>
      </c>
      <c r="D1007" s="23" t="s">
        <v>2022</v>
      </c>
    </row>
    <row r="1008" s="1" customFormat="true" ht="13.5" hidden="false" customHeight="false" outlineLevel="0" collapsed="false">
      <c r="A1008" s="4" t="n">
        <v>1006</v>
      </c>
      <c r="B1008" s="23" t="s">
        <v>2020</v>
      </c>
      <c r="C1008" s="24" t="s">
        <v>2023</v>
      </c>
      <c r="D1008" s="23" t="s">
        <v>2024</v>
      </c>
    </row>
    <row r="1009" s="1" customFormat="true" ht="13.5" hidden="false" customHeight="false" outlineLevel="0" collapsed="false">
      <c r="A1009" s="4" t="n">
        <v>1007</v>
      </c>
      <c r="B1009" s="23" t="s">
        <v>2020</v>
      </c>
      <c r="C1009" s="24" t="s">
        <v>2025</v>
      </c>
      <c r="D1009" s="23" t="s">
        <v>2026</v>
      </c>
    </row>
    <row r="1010" s="1" customFormat="true" ht="13.5" hidden="false" customHeight="false" outlineLevel="0" collapsed="false">
      <c r="A1010" s="4" t="n">
        <v>1008</v>
      </c>
      <c r="B1010" s="23" t="s">
        <v>2020</v>
      </c>
      <c r="C1010" s="24" t="s">
        <v>2027</v>
      </c>
      <c r="D1010" s="23" t="s">
        <v>2028</v>
      </c>
    </row>
    <row r="1011" s="1" customFormat="true" ht="13.5" hidden="false" customHeight="false" outlineLevel="0" collapsed="false">
      <c r="A1011" s="4" t="n">
        <v>1009</v>
      </c>
      <c r="B1011" s="23" t="s">
        <v>2020</v>
      </c>
      <c r="C1011" s="24" t="s">
        <v>2029</v>
      </c>
      <c r="D1011" s="23" t="s">
        <v>2030</v>
      </c>
    </row>
    <row r="1012" s="1" customFormat="true" ht="13.5" hidden="false" customHeight="false" outlineLevel="0" collapsed="false">
      <c r="A1012" s="4" t="n">
        <v>1010</v>
      </c>
      <c r="B1012" s="23" t="s">
        <v>2020</v>
      </c>
      <c r="C1012" s="24" t="s">
        <v>2031</v>
      </c>
      <c r="D1012" s="23" t="s">
        <v>2032</v>
      </c>
    </row>
    <row r="1013" s="1" customFormat="true" ht="13.5" hidden="false" customHeight="false" outlineLevel="0" collapsed="false">
      <c r="A1013" s="4" t="n">
        <v>1011</v>
      </c>
      <c r="B1013" s="23" t="s">
        <v>2020</v>
      </c>
      <c r="C1013" s="24" t="s">
        <v>2033</v>
      </c>
      <c r="D1013" s="23" t="s">
        <v>2034</v>
      </c>
    </row>
    <row r="1014" s="1" customFormat="true" ht="13.5" hidden="false" customHeight="false" outlineLevel="0" collapsed="false">
      <c r="A1014" s="4" t="n">
        <v>1012</v>
      </c>
      <c r="B1014" s="23" t="s">
        <v>2020</v>
      </c>
      <c r="C1014" s="24" t="s">
        <v>2035</v>
      </c>
      <c r="D1014" s="23" t="s">
        <v>2036</v>
      </c>
    </row>
    <row r="1015" s="1" customFormat="true" ht="13.5" hidden="false" customHeight="false" outlineLevel="0" collapsed="false">
      <c r="A1015" s="4" t="n">
        <v>1013</v>
      </c>
      <c r="B1015" s="23" t="s">
        <v>2020</v>
      </c>
      <c r="C1015" s="24" t="s">
        <v>2037</v>
      </c>
      <c r="D1015" s="23" t="s">
        <v>2038</v>
      </c>
    </row>
    <row r="1016" s="1" customFormat="true" ht="13.5" hidden="false" customHeight="false" outlineLevel="0" collapsed="false">
      <c r="A1016" s="4" t="n">
        <v>1014</v>
      </c>
      <c r="B1016" s="23" t="s">
        <v>2020</v>
      </c>
      <c r="C1016" s="24" t="s">
        <v>2039</v>
      </c>
      <c r="D1016" s="23" t="s">
        <v>2040</v>
      </c>
    </row>
    <row r="1017" s="1" customFormat="true" ht="13.5" hidden="false" customHeight="false" outlineLevel="0" collapsed="false">
      <c r="A1017" s="4" t="n">
        <v>1015</v>
      </c>
      <c r="B1017" s="23" t="s">
        <v>2020</v>
      </c>
      <c r="C1017" s="24" t="s">
        <v>2041</v>
      </c>
      <c r="D1017" s="23" t="s">
        <v>2042</v>
      </c>
    </row>
    <row r="1018" s="1" customFormat="true" ht="13.5" hidden="false" customHeight="false" outlineLevel="0" collapsed="false">
      <c r="A1018" s="4" t="n">
        <v>1016</v>
      </c>
      <c r="B1018" s="23" t="s">
        <v>2020</v>
      </c>
      <c r="C1018" s="24" t="s">
        <v>2043</v>
      </c>
      <c r="D1018" s="23" t="s">
        <v>2044</v>
      </c>
    </row>
    <row r="1019" s="1" customFormat="true" ht="13.5" hidden="false" customHeight="false" outlineLevel="0" collapsed="false">
      <c r="A1019" s="4" t="n">
        <v>1017</v>
      </c>
      <c r="B1019" s="23" t="s">
        <v>2020</v>
      </c>
      <c r="C1019" s="24" t="s">
        <v>2045</v>
      </c>
      <c r="D1019" s="23" t="s">
        <v>2046</v>
      </c>
    </row>
    <row r="1020" s="1" customFormat="true" ht="13.5" hidden="false" customHeight="false" outlineLevel="0" collapsed="false">
      <c r="A1020" s="4" t="n">
        <v>1018</v>
      </c>
      <c r="B1020" s="23" t="s">
        <v>2020</v>
      </c>
      <c r="C1020" s="24" t="s">
        <v>2047</v>
      </c>
      <c r="D1020" s="23" t="s">
        <v>2048</v>
      </c>
    </row>
    <row r="1021" s="1" customFormat="true" ht="13.5" hidden="false" customHeight="false" outlineLevel="0" collapsed="false">
      <c r="A1021" s="4" t="n">
        <v>1019</v>
      </c>
      <c r="B1021" s="23" t="s">
        <v>2020</v>
      </c>
      <c r="C1021" s="24" t="s">
        <v>2049</v>
      </c>
      <c r="D1021" s="23" t="s">
        <v>2050</v>
      </c>
    </row>
    <row r="1022" s="1" customFormat="true" ht="13.5" hidden="false" customHeight="false" outlineLevel="0" collapsed="false">
      <c r="A1022" s="4" t="n">
        <v>1020</v>
      </c>
      <c r="B1022" s="23" t="s">
        <v>2020</v>
      </c>
      <c r="C1022" s="24" t="s">
        <v>2051</v>
      </c>
      <c r="D1022" s="23" t="s">
        <v>2052</v>
      </c>
    </row>
    <row r="1023" s="1" customFormat="true" ht="13.5" hidden="false" customHeight="false" outlineLevel="0" collapsed="false">
      <c r="A1023" s="4" t="n">
        <v>1021</v>
      </c>
      <c r="B1023" s="23" t="s">
        <v>2020</v>
      </c>
      <c r="C1023" s="24" t="s">
        <v>2053</v>
      </c>
      <c r="D1023" s="23" t="s">
        <v>2054</v>
      </c>
    </row>
    <row r="1024" s="1" customFormat="true" ht="13.5" hidden="false" customHeight="false" outlineLevel="0" collapsed="false">
      <c r="A1024" s="4" t="n">
        <v>1022</v>
      </c>
      <c r="B1024" s="23" t="s">
        <v>2020</v>
      </c>
      <c r="C1024" s="24" t="s">
        <v>2055</v>
      </c>
      <c r="D1024" s="23" t="s">
        <v>2056</v>
      </c>
    </row>
    <row r="1025" s="1" customFormat="true" ht="13.5" hidden="false" customHeight="false" outlineLevel="0" collapsed="false">
      <c r="A1025" s="4" t="n">
        <v>1023</v>
      </c>
      <c r="B1025" s="23" t="s">
        <v>2020</v>
      </c>
      <c r="C1025" s="24" t="s">
        <v>2057</v>
      </c>
      <c r="D1025" s="23" t="s">
        <v>2058</v>
      </c>
    </row>
    <row r="1026" s="1" customFormat="true" ht="13.5" hidden="false" customHeight="false" outlineLevel="0" collapsed="false">
      <c r="A1026" s="4" t="n">
        <v>1024</v>
      </c>
      <c r="B1026" s="23" t="s">
        <v>2020</v>
      </c>
      <c r="C1026" s="24" t="s">
        <v>2059</v>
      </c>
      <c r="D1026" s="23" t="s">
        <v>2060</v>
      </c>
    </row>
    <row r="1027" s="1" customFormat="true" ht="13.5" hidden="false" customHeight="false" outlineLevel="0" collapsed="false">
      <c r="A1027" s="4" t="n">
        <v>1025</v>
      </c>
      <c r="B1027" s="23" t="s">
        <v>2020</v>
      </c>
      <c r="C1027" s="24" t="s">
        <v>2061</v>
      </c>
      <c r="D1027" s="23" t="s">
        <v>2062</v>
      </c>
    </row>
    <row r="1028" s="1" customFormat="true" ht="13.5" hidden="false" customHeight="false" outlineLevel="0" collapsed="false">
      <c r="A1028" s="4" t="n">
        <v>1026</v>
      </c>
      <c r="B1028" s="23" t="s">
        <v>2020</v>
      </c>
      <c r="C1028" s="24" t="s">
        <v>2063</v>
      </c>
      <c r="D1028" s="23" t="s">
        <v>2064</v>
      </c>
    </row>
    <row r="1029" s="1" customFormat="true" ht="13.5" hidden="false" customHeight="false" outlineLevel="0" collapsed="false">
      <c r="A1029" s="4" t="n">
        <v>1027</v>
      </c>
      <c r="B1029" s="23" t="s">
        <v>2020</v>
      </c>
      <c r="C1029" s="24" t="s">
        <v>2065</v>
      </c>
      <c r="D1029" s="23" t="s">
        <v>2066</v>
      </c>
    </row>
    <row r="1030" customFormat="false" ht="13.5" hidden="false" customHeight="false" outlineLevel="0" collapsed="false">
      <c r="A1030" s="4" t="n">
        <v>1028</v>
      </c>
      <c r="B1030" s="23" t="s">
        <v>2020</v>
      </c>
      <c r="C1030" s="24" t="s">
        <v>2067</v>
      </c>
      <c r="D1030" s="23" t="s">
        <v>2068</v>
      </c>
    </row>
    <row r="1031" customFormat="false" ht="13.5" hidden="false" customHeight="false" outlineLevel="0" collapsed="false">
      <c r="A1031" s="4" t="n">
        <v>1029</v>
      </c>
      <c r="B1031" s="23" t="s">
        <v>2020</v>
      </c>
      <c r="C1031" s="24" t="s">
        <v>2069</v>
      </c>
      <c r="D1031" s="23" t="s">
        <v>2070</v>
      </c>
    </row>
    <row r="1032" customFormat="false" ht="13.5" hidden="false" customHeight="false" outlineLevel="0" collapsed="false">
      <c r="A1032" s="4" t="n">
        <v>1030</v>
      </c>
      <c r="B1032" s="23" t="s">
        <v>2020</v>
      </c>
      <c r="C1032" s="24" t="s">
        <v>2071</v>
      </c>
      <c r="D1032" s="23" t="s">
        <v>2072</v>
      </c>
    </row>
    <row r="1033" customFormat="false" ht="13.5" hidden="false" customHeight="false" outlineLevel="0" collapsed="false">
      <c r="A1033" s="4" t="n">
        <v>1031</v>
      </c>
      <c r="B1033" s="23" t="s">
        <v>2020</v>
      </c>
      <c r="C1033" s="24" t="s">
        <v>2073</v>
      </c>
      <c r="D1033" s="23" t="s">
        <v>2074</v>
      </c>
    </row>
    <row r="1034" customFormat="false" ht="13.5" hidden="false" customHeight="false" outlineLevel="0" collapsed="false">
      <c r="A1034" s="4" t="n">
        <v>1032</v>
      </c>
      <c r="B1034" s="23" t="s">
        <v>2020</v>
      </c>
      <c r="C1034" s="24" t="s">
        <v>2075</v>
      </c>
      <c r="D1034" s="23" t="s">
        <v>2076</v>
      </c>
    </row>
    <row r="1035" customFormat="false" ht="13.5" hidden="false" customHeight="false" outlineLevel="0" collapsed="false">
      <c r="A1035" s="4" t="n">
        <v>1033</v>
      </c>
      <c r="B1035" s="23" t="s">
        <v>2020</v>
      </c>
      <c r="C1035" s="24" t="s">
        <v>2077</v>
      </c>
      <c r="D1035" s="23" t="s">
        <v>2078</v>
      </c>
    </row>
    <row r="1036" customFormat="false" ht="13.5" hidden="false" customHeight="false" outlineLevel="0" collapsed="false">
      <c r="A1036" s="4" t="n">
        <v>1034</v>
      </c>
      <c r="B1036" s="23" t="s">
        <v>2020</v>
      </c>
      <c r="C1036" s="24" t="s">
        <v>2079</v>
      </c>
      <c r="D1036" s="23" t="s">
        <v>2080</v>
      </c>
    </row>
    <row r="1037" customFormat="false" ht="13.5" hidden="false" customHeight="false" outlineLevel="0" collapsed="false">
      <c r="A1037" s="4" t="n">
        <v>1035</v>
      </c>
      <c r="B1037" s="23" t="s">
        <v>2020</v>
      </c>
      <c r="C1037" s="24" t="s">
        <v>2081</v>
      </c>
      <c r="D1037" s="23" t="s">
        <v>2082</v>
      </c>
    </row>
    <row r="1038" customFormat="false" ht="13.5" hidden="false" customHeight="false" outlineLevel="0" collapsed="false">
      <c r="A1038" s="4" t="n">
        <v>1036</v>
      </c>
      <c r="B1038" s="23" t="s">
        <v>2020</v>
      </c>
      <c r="C1038" s="24" t="s">
        <v>2083</v>
      </c>
      <c r="D1038" s="23" t="s">
        <v>2084</v>
      </c>
    </row>
    <row r="1039" customFormat="false" ht="13.5" hidden="false" customHeight="false" outlineLevel="0" collapsed="false">
      <c r="A1039" s="4" t="n">
        <v>1037</v>
      </c>
      <c r="B1039" s="23" t="s">
        <v>2020</v>
      </c>
      <c r="C1039" s="24" t="s">
        <v>2085</v>
      </c>
      <c r="D1039" s="23" t="s">
        <v>2086</v>
      </c>
    </row>
    <row r="1040" customFormat="false" ht="13.5" hidden="false" customHeight="false" outlineLevel="0" collapsed="false">
      <c r="A1040" s="4" t="n">
        <v>1038</v>
      </c>
      <c r="B1040" s="23" t="s">
        <v>2020</v>
      </c>
      <c r="C1040" s="24" t="s">
        <v>2087</v>
      </c>
      <c r="D1040" s="23" t="s">
        <v>2088</v>
      </c>
    </row>
    <row r="1041" customFormat="false" ht="13.5" hidden="false" customHeight="false" outlineLevel="0" collapsed="false">
      <c r="A1041" s="4" t="n">
        <v>1039</v>
      </c>
      <c r="B1041" s="23" t="s">
        <v>2020</v>
      </c>
      <c r="C1041" s="24" t="s">
        <v>2089</v>
      </c>
      <c r="D1041" s="23" t="s">
        <v>2090</v>
      </c>
    </row>
    <row r="1042" customFormat="false" ht="13.5" hidden="false" customHeight="false" outlineLevel="0" collapsed="false">
      <c r="A1042" s="4" t="n">
        <v>1040</v>
      </c>
      <c r="B1042" s="23" t="s">
        <v>2020</v>
      </c>
      <c r="C1042" s="24" t="s">
        <v>2091</v>
      </c>
      <c r="D1042" s="23" t="s">
        <v>2092</v>
      </c>
    </row>
    <row r="1043" customFormat="false" ht="13.5" hidden="false" customHeight="false" outlineLevel="0" collapsed="false">
      <c r="A1043" s="4" t="n">
        <v>1041</v>
      </c>
      <c r="B1043" s="23" t="s">
        <v>2020</v>
      </c>
      <c r="C1043" s="24" t="s">
        <v>2093</v>
      </c>
      <c r="D1043" s="23" t="s">
        <v>2094</v>
      </c>
    </row>
    <row r="1044" customFormat="false" ht="13.5" hidden="false" customHeight="false" outlineLevel="0" collapsed="false">
      <c r="A1044" s="4" t="n">
        <v>1042</v>
      </c>
      <c r="B1044" s="23" t="s">
        <v>2020</v>
      </c>
      <c r="C1044" s="24" t="s">
        <v>2095</v>
      </c>
      <c r="D1044" s="23" t="s">
        <v>2096</v>
      </c>
    </row>
    <row r="1045" customFormat="false" ht="13.5" hidden="false" customHeight="false" outlineLevel="0" collapsed="false">
      <c r="A1045" s="4" t="n">
        <v>1043</v>
      </c>
      <c r="B1045" s="23" t="s">
        <v>2020</v>
      </c>
      <c r="C1045" s="24" t="s">
        <v>2097</v>
      </c>
      <c r="D1045" s="23" t="s">
        <v>2098</v>
      </c>
    </row>
    <row r="1046" customFormat="false" ht="13.5" hidden="false" customHeight="false" outlineLevel="0" collapsed="false">
      <c r="A1046" s="4" t="n">
        <v>1044</v>
      </c>
      <c r="B1046" s="23" t="s">
        <v>2020</v>
      </c>
      <c r="C1046" s="24" t="s">
        <v>2099</v>
      </c>
      <c r="D1046" s="23" t="s">
        <v>2100</v>
      </c>
    </row>
    <row r="1047" customFormat="false" ht="13.5" hidden="false" customHeight="false" outlineLevel="0" collapsed="false">
      <c r="A1047" s="4" t="n">
        <v>1045</v>
      </c>
      <c r="B1047" s="23" t="s">
        <v>2020</v>
      </c>
      <c r="C1047" s="24" t="s">
        <v>2101</v>
      </c>
      <c r="D1047" s="23" t="s">
        <v>2102</v>
      </c>
    </row>
    <row r="1048" customFormat="false" ht="13.5" hidden="false" customHeight="false" outlineLevel="0" collapsed="false">
      <c r="A1048" s="4" t="n">
        <v>1046</v>
      </c>
      <c r="B1048" s="23" t="s">
        <v>2020</v>
      </c>
      <c r="C1048" s="24" t="s">
        <v>2103</v>
      </c>
      <c r="D1048" s="23" t="s">
        <v>2104</v>
      </c>
    </row>
    <row r="1049" customFormat="false" ht="13.5" hidden="false" customHeight="false" outlineLevel="0" collapsed="false">
      <c r="A1049" s="4" t="n">
        <v>1047</v>
      </c>
      <c r="B1049" s="23" t="s">
        <v>2020</v>
      </c>
      <c r="C1049" s="24" t="s">
        <v>2105</v>
      </c>
      <c r="D1049" s="23" t="s">
        <v>2106</v>
      </c>
    </row>
    <row r="1050" customFormat="false" ht="13.5" hidden="false" customHeight="false" outlineLevel="0" collapsed="false">
      <c r="A1050" s="4" t="n">
        <v>1048</v>
      </c>
      <c r="B1050" s="23" t="s">
        <v>2020</v>
      </c>
      <c r="C1050" s="24" t="s">
        <v>2107</v>
      </c>
      <c r="D1050" s="23" t="s">
        <v>2108</v>
      </c>
    </row>
    <row r="1051" customFormat="false" ht="13.5" hidden="false" customHeight="false" outlineLevel="0" collapsed="false">
      <c r="A1051" s="4" t="n">
        <v>1049</v>
      </c>
      <c r="B1051" s="23" t="s">
        <v>2020</v>
      </c>
      <c r="C1051" s="24" t="s">
        <v>2109</v>
      </c>
      <c r="D1051" s="23" t="s">
        <v>2110</v>
      </c>
    </row>
    <row r="1052" customFormat="false" ht="13.5" hidden="false" customHeight="false" outlineLevel="0" collapsed="false">
      <c r="A1052" s="4" t="n">
        <v>1050</v>
      </c>
      <c r="B1052" s="23" t="s">
        <v>2020</v>
      </c>
      <c r="C1052" s="24" t="s">
        <v>2111</v>
      </c>
      <c r="D1052" s="23" t="s">
        <v>2112</v>
      </c>
    </row>
    <row r="1053" customFormat="false" ht="13.5" hidden="false" customHeight="false" outlineLevel="0" collapsed="false">
      <c r="A1053" s="4" t="n">
        <v>1051</v>
      </c>
      <c r="B1053" s="23" t="s">
        <v>2020</v>
      </c>
      <c r="C1053" s="24" t="s">
        <v>2113</v>
      </c>
      <c r="D1053" s="23" t="s">
        <v>2114</v>
      </c>
    </row>
    <row r="1054" customFormat="false" ht="13.5" hidden="false" customHeight="false" outlineLevel="0" collapsed="false">
      <c r="A1054" s="4" t="n">
        <v>1052</v>
      </c>
      <c r="B1054" s="23" t="s">
        <v>2020</v>
      </c>
      <c r="C1054" s="24" t="s">
        <v>2115</v>
      </c>
      <c r="D1054" s="23" t="s">
        <v>2116</v>
      </c>
    </row>
    <row r="1055" customFormat="false" ht="13.5" hidden="false" customHeight="false" outlineLevel="0" collapsed="false">
      <c r="A1055" s="4" t="n">
        <v>1053</v>
      </c>
      <c r="B1055" s="23" t="s">
        <v>2020</v>
      </c>
      <c r="C1055" s="24" t="s">
        <v>2117</v>
      </c>
      <c r="D1055" s="23" t="s">
        <v>2118</v>
      </c>
    </row>
    <row r="1056" customFormat="false" ht="13.5" hidden="false" customHeight="false" outlineLevel="0" collapsed="false">
      <c r="A1056" s="4" t="n">
        <v>1054</v>
      </c>
      <c r="B1056" s="23" t="s">
        <v>2020</v>
      </c>
      <c r="C1056" s="24" t="s">
        <v>2119</v>
      </c>
      <c r="D1056" s="23" t="s">
        <v>2120</v>
      </c>
    </row>
    <row r="1057" customFormat="false" ht="13.5" hidden="false" customHeight="false" outlineLevel="0" collapsed="false">
      <c r="A1057" s="4" t="n">
        <v>1055</v>
      </c>
      <c r="B1057" s="23" t="s">
        <v>2020</v>
      </c>
      <c r="C1057" s="24" t="s">
        <v>2121</v>
      </c>
      <c r="D1057" s="23" t="s">
        <v>2122</v>
      </c>
    </row>
    <row r="1058" customFormat="false" ht="13.5" hidden="false" customHeight="false" outlineLevel="0" collapsed="false">
      <c r="A1058" s="4" t="n">
        <v>1056</v>
      </c>
      <c r="B1058" s="23" t="s">
        <v>2020</v>
      </c>
      <c r="C1058" s="24" t="s">
        <v>2123</v>
      </c>
      <c r="D1058" s="23" t="s">
        <v>2124</v>
      </c>
    </row>
    <row r="1059" customFormat="false" ht="13.5" hidden="false" customHeight="false" outlineLevel="0" collapsed="false">
      <c r="A1059" s="4" t="n">
        <v>1057</v>
      </c>
      <c r="B1059" s="23" t="s">
        <v>2020</v>
      </c>
      <c r="C1059" s="24" t="s">
        <v>2125</v>
      </c>
      <c r="D1059" s="23" t="s">
        <v>2126</v>
      </c>
    </row>
    <row r="1060" customFormat="false" ht="13.5" hidden="false" customHeight="false" outlineLevel="0" collapsed="false">
      <c r="A1060" s="4" t="n">
        <v>1058</v>
      </c>
      <c r="B1060" s="23" t="s">
        <v>2020</v>
      </c>
      <c r="C1060" s="24" t="s">
        <v>2127</v>
      </c>
      <c r="D1060" s="23" t="s">
        <v>2128</v>
      </c>
    </row>
    <row r="1061" customFormat="false" ht="13.5" hidden="false" customHeight="false" outlineLevel="0" collapsed="false">
      <c r="A1061" s="4" t="n">
        <v>1059</v>
      </c>
      <c r="B1061" s="23" t="s">
        <v>2020</v>
      </c>
      <c r="C1061" s="24" t="s">
        <v>2129</v>
      </c>
      <c r="D1061" s="23" t="s">
        <v>2130</v>
      </c>
    </row>
    <row r="1062" customFormat="false" ht="13.5" hidden="false" customHeight="false" outlineLevel="0" collapsed="false">
      <c r="A1062" s="4" t="n">
        <v>1060</v>
      </c>
      <c r="B1062" s="23" t="s">
        <v>2020</v>
      </c>
      <c r="C1062" s="24" t="s">
        <v>2131</v>
      </c>
      <c r="D1062" s="23" t="s">
        <v>2132</v>
      </c>
    </row>
    <row r="1063" customFormat="false" ht="13.5" hidden="false" customHeight="false" outlineLevel="0" collapsed="false">
      <c r="A1063" s="4" t="n">
        <v>1061</v>
      </c>
      <c r="B1063" s="23" t="s">
        <v>2020</v>
      </c>
      <c r="C1063" s="24" t="s">
        <v>2133</v>
      </c>
      <c r="D1063" s="23" t="s">
        <v>2134</v>
      </c>
    </row>
    <row r="1064" customFormat="false" ht="13.5" hidden="false" customHeight="false" outlineLevel="0" collapsed="false">
      <c r="A1064" s="4" t="n">
        <v>1062</v>
      </c>
      <c r="B1064" s="23" t="s">
        <v>2020</v>
      </c>
      <c r="C1064" s="24" t="s">
        <v>2135</v>
      </c>
      <c r="D1064" s="23" t="s">
        <v>2136</v>
      </c>
    </row>
    <row r="1065" customFormat="false" ht="13.5" hidden="false" customHeight="false" outlineLevel="0" collapsed="false">
      <c r="A1065" s="4" t="n">
        <v>1063</v>
      </c>
      <c r="B1065" s="23" t="s">
        <v>2020</v>
      </c>
      <c r="C1065" s="24" t="s">
        <v>2137</v>
      </c>
      <c r="D1065" s="23" t="s">
        <v>2138</v>
      </c>
    </row>
    <row r="1066" customFormat="false" ht="13.5" hidden="false" customHeight="false" outlineLevel="0" collapsed="false">
      <c r="A1066" s="4" t="n">
        <v>1064</v>
      </c>
      <c r="B1066" s="23" t="s">
        <v>2020</v>
      </c>
      <c r="C1066" s="24" t="s">
        <v>2139</v>
      </c>
      <c r="D1066" s="23" t="s">
        <v>2140</v>
      </c>
    </row>
    <row r="1067" customFormat="false" ht="13.5" hidden="false" customHeight="false" outlineLevel="0" collapsed="false">
      <c r="A1067" s="4" t="n">
        <v>1065</v>
      </c>
      <c r="B1067" s="23" t="s">
        <v>2020</v>
      </c>
      <c r="C1067" s="24" t="s">
        <v>2141</v>
      </c>
      <c r="D1067" s="23" t="s">
        <v>2142</v>
      </c>
    </row>
    <row r="1068" customFormat="false" ht="13.5" hidden="false" customHeight="false" outlineLevel="0" collapsed="false">
      <c r="A1068" s="4" t="n">
        <v>1066</v>
      </c>
      <c r="B1068" s="23" t="s">
        <v>2020</v>
      </c>
      <c r="C1068" s="24" t="s">
        <v>2143</v>
      </c>
      <c r="D1068" s="23" t="s">
        <v>2144</v>
      </c>
    </row>
    <row r="1069" customFormat="false" ht="13.5" hidden="false" customHeight="false" outlineLevel="0" collapsed="false">
      <c r="A1069" s="4" t="n">
        <v>1067</v>
      </c>
      <c r="B1069" s="23" t="s">
        <v>2020</v>
      </c>
      <c r="C1069" s="24" t="s">
        <v>2145</v>
      </c>
      <c r="D1069" s="23" t="s">
        <v>2146</v>
      </c>
    </row>
    <row r="1070" customFormat="false" ht="13.5" hidden="false" customHeight="false" outlineLevel="0" collapsed="false">
      <c r="A1070" s="4" t="n">
        <v>1068</v>
      </c>
      <c r="B1070" s="23" t="s">
        <v>2020</v>
      </c>
      <c r="C1070" s="24" t="s">
        <v>2147</v>
      </c>
      <c r="D1070" s="23" t="s">
        <v>2148</v>
      </c>
    </row>
    <row r="1071" customFormat="false" ht="13.5" hidden="false" customHeight="false" outlineLevel="0" collapsed="false">
      <c r="A1071" s="4" t="n">
        <v>1069</v>
      </c>
      <c r="B1071" s="23" t="s">
        <v>2020</v>
      </c>
      <c r="C1071" s="24" t="s">
        <v>2149</v>
      </c>
      <c r="D1071" s="23" t="s">
        <v>2150</v>
      </c>
    </row>
    <row r="1072" customFormat="false" ht="13.5" hidden="false" customHeight="false" outlineLevel="0" collapsed="false">
      <c r="A1072" s="4" t="n">
        <v>1070</v>
      </c>
      <c r="B1072" s="23" t="s">
        <v>2020</v>
      </c>
      <c r="C1072" s="24" t="s">
        <v>2151</v>
      </c>
      <c r="D1072" s="23" t="s">
        <v>2152</v>
      </c>
    </row>
    <row r="1073" customFormat="false" ht="13.5" hidden="false" customHeight="false" outlineLevel="0" collapsed="false">
      <c r="A1073" s="4" t="n">
        <v>1071</v>
      </c>
      <c r="B1073" s="23" t="s">
        <v>2020</v>
      </c>
      <c r="C1073" s="24" t="s">
        <v>2153</v>
      </c>
      <c r="D1073" s="23" t="s">
        <v>2154</v>
      </c>
    </row>
    <row r="1074" customFormat="false" ht="13.5" hidden="false" customHeight="false" outlineLevel="0" collapsed="false">
      <c r="A1074" s="4" t="n">
        <v>1072</v>
      </c>
      <c r="B1074" s="23" t="s">
        <v>2020</v>
      </c>
      <c r="C1074" s="24" t="s">
        <v>2155</v>
      </c>
      <c r="D1074" s="23" t="s">
        <v>2156</v>
      </c>
    </row>
    <row r="1075" customFormat="false" ht="13.5" hidden="false" customHeight="false" outlineLevel="0" collapsed="false">
      <c r="A1075" s="4" t="n">
        <v>1073</v>
      </c>
      <c r="B1075" s="23" t="s">
        <v>2020</v>
      </c>
      <c r="C1075" s="24" t="s">
        <v>2157</v>
      </c>
      <c r="D1075" s="23" t="s">
        <v>2158</v>
      </c>
    </row>
    <row r="1076" customFormat="false" ht="13.5" hidden="false" customHeight="false" outlineLevel="0" collapsed="false">
      <c r="A1076" s="4" t="n">
        <v>1074</v>
      </c>
      <c r="B1076" s="23" t="s">
        <v>2020</v>
      </c>
      <c r="C1076" s="24" t="s">
        <v>2159</v>
      </c>
      <c r="D1076" s="23" t="s">
        <v>2160</v>
      </c>
    </row>
    <row r="1077" customFormat="false" ht="13.5" hidden="false" customHeight="false" outlineLevel="0" collapsed="false">
      <c r="A1077" s="4" t="n">
        <v>1075</v>
      </c>
      <c r="B1077" s="23" t="s">
        <v>2020</v>
      </c>
      <c r="C1077" s="24" t="s">
        <v>2161</v>
      </c>
      <c r="D1077" s="23" t="s">
        <v>2162</v>
      </c>
    </row>
    <row r="1078" customFormat="false" ht="13.5" hidden="false" customHeight="false" outlineLevel="0" collapsed="false">
      <c r="A1078" s="4" t="n">
        <v>1076</v>
      </c>
      <c r="B1078" s="23" t="s">
        <v>2020</v>
      </c>
      <c r="C1078" s="24" t="s">
        <v>2163</v>
      </c>
      <c r="D1078" s="23" t="s">
        <v>2164</v>
      </c>
    </row>
    <row r="1079" customFormat="false" ht="13.5" hidden="false" customHeight="false" outlineLevel="0" collapsed="false">
      <c r="A1079" s="4" t="n">
        <v>1077</v>
      </c>
      <c r="B1079" s="23" t="s">
        <v>2020</v>
      </c>
      <c r="C1079" s="24" t="s">
        <v>2165</v>
      </c>
      <c r="D1079" s="23" t="s">
        <v>2166</v>
      </c>
    </row>
    <row r="1080" customFormat="false" ht="13.5" hidden="false" customHeight="false" outlineLevel="0" collapsed="false">
      <c r="A1080" s="4" t="n">
        <v>1078</v>
      </c>
      <c r="B1080" s="23" t="s">
        <v>2020</v>
      </c>
      <c r="C1080" s="24" t="s">
        <v>2167</v>
      </c>
      <c r="D1080" s="23" t="s">
        <v>2168</v>
      </c>
    </row>
    <row r="1081" customFormat="false" ht="13.5" hidden="false" customHeight="false" outlineLevel="0" collapsed="false">
      <c r="A1081" s="4" t="n">
        <v>1079</v>
      </c>
      <c r="B1081" s="23" t="s">
        <v>2020</v>
      </c>
      <c r="C1081" s="24" t="s">
        <v>2169</v>
      </c>
      <c r="D1081" s="23" t="s">
        <v>2170</v>
      </c>
    </row>
    <row r="1082" customFormat="false" ht="13.5" hidden="false" customHeight="false" outlineLevel="0" collapsed="false">
      <c r="A1082" s="4" t="n">
        <v>1080</v>
      </c>
      <c r="B1082" s="23" t="s">
        <v>2020</v>
      </c>
      <c r="C1082" s="24" t="s">
        <v>2171</v>
      </c>
      <c r="D1082" s="23" t="s">
        <v>2172</v>
      </c>
    </row>
    <row r="1083" customFormat="false" ht="13.5" hidden="false" customHeight="false" outlineLevel="0" collapsed="false">
      <c r="A1083" s="4" t="n">
        <v>1081</v>
      </c>
      <c r="B1083" s="23" t="s">
        <v>2020</v>
      </c>
      <c r="C1083" s="24" t="s">
        <v>2173</v>
      </c>
      <c r="D1083" s="23" t="s">
        <v>2174</v>
      </c>
    </row>
    <row r="1084" customFormat="false" ht="13.5" hidden="false" customHeight="false" outlineLevel="0" collapsed="false">
      <c r="A1084" s="4" t="n">
        <v>1082</v>
      </c>
      <c r="B1084" s="23" t="s">
        <v>2020</v>
      </c>
      <c r="C1084" s="24" t="s">
        <v>2175</v>
      </c>
      <c r="D1084" s="23" t="s">
        <v>2176</v>
      </c>
    </row>
    <row r="1085" customFormat="false" ht="13.5" hidden="false" customHeight="false" outlineLevel="0" collapsed="false">
      <c r="A1085" s="4" t="n">
        <v>1083</v>
      </c>
      <c r="B1085" s="23" t="s">
        <v>2020</v>
      </c>
      <c r="C1085" s="24" t="s">
        <v>2177</v>
      </c>
      <c r="D1085" s="23" t="s">
        <v>2178</v>
      </c>
    </row>
    <row r="1086" customFormat="false" ht="13.5" hidden="false" customHeight="false" outlineLevel="0" collapsed="false">
      <c r="A1086" s="4" t="n">
        <v>1084</v>
      </c>
      <c r="B1086" s="23" t="s">
        <v>2020</v>
      </c>
      <c r="C1086" s="24" t="s">
        <v>2179</v>
      </c>
      <c r="D1086" s="23" t="s">
        <v>2180</v>
      </c>
    </row>
    <row r="1087" customFormat="false" ht="13.5" hidden="false" customHeight="false" outlineLevel="0" collapsed="false">
      <c r="A1087" s="4" t="n">
        <v>1085</v>
      </c>
      <c r="B1087" s="23" t="s">
        <v>2020</v>
      </c>
      <c r="C1087" s="24" t="s">
        <v>2181</v>
      </c>
      <c r="D1087" s="23" t="s">
        <v>2182</v>
      </c>
    </row>
    <row r="1088" customFormat="false" ht="13.5" hidden="false" customHeight="false" outlineLevel="0" collapsed="false">
      <c r="A1088" s="4" t="n">
        <v>1086</v>
      </c>
      <c r="B1088" s="23" t="s">
        <v>2020</v>
      </c>
      <c r="C1088" s="24" t="s">
        <v>2183</v>
      </c>
      <c r="D1088" s="23" t="s">
        <v>2184</v>
      </c>
    </row>
    <row r="1089" customFormat="false" ht="13.5" hidden="false" customHeight="false" outlineLevel="0" collapsed="false">
      <c r="A1089" s="4" t="n">
        <v>1087</v>
      </c>
      <c r="B1089" s="23" t="s">
        <v>2020</v>
      </c>
      <c r="C1089" s="24" t="s">
        <v>2185</v>
      </c>
      <c r="D1089" s="23" t="s">
        <v>2186</v>
      </c>
    </row>
    <row r="1090" customFormat="false" ht="13.5" hidden="false" customHeight="false" outlineLevel="0" collapsed="false">
      <c r="A1090" s="4" t="n">
        <v>1088</v>
      </c>
      <c r="B1090" s="23" t="s">
        <v>2020</v>
      </c>
      <c r="C1090" s="24" t="s">
        <v>2187</v>
      </c>
      <c r="D1090" s="23" t="s">
        <v>2188</v>
      </c>
    </row>
    <row r="1091" customFormat="false" ht="13.5" hidden="false" customHeight="false" outlineLevel="0" collapsed="false">
      <c r="A1091" s="4" t="n">
        <v>1089</v>
      </c>
      <c r="B1091" s="23" t="s">
        <v>2020</v>
      </c>
      <c r="C1091" s="24" t="s">
        <v>2189</v>
      </c>
      <c r="D1091" s="23" t="s">
        <v>2190</v>
      </c>
    </row>
    <row r="1092" customFormat="false" ht="13.5" hidden="false" customHeight="false" outlineLevel="0" collapsed="false">
      <c r="A1092" s="4" t="n">
        <v>1090</v>
      </c>
      <c r="B1092" s="23" t="s">
        <v>2020</v>
      </c>
      <c r="C1092" s="24" t="s">
        <v>2191</v>
      </c>
      <c r="D1092" s="23" t="s">
        <v>2192</v>
      </c>
    </row>
    <row r="1093" customFormat="false" ht="13.5" hidden="false" customHeight="false" outlineLevel="0" collapsed="false">
      <c r="A1093" s="4" t="n">
        <v>1091</v>
      </c>
      <c r="B1093" s="23" t="s">
        <v>2020</v>
      </c>
      <c r="C1093" s="24" t="s">
        <v>2193</v>
      </c>
      <c r="D1093" s="23" t="s">
        <v>2194</v>
      </c>
    </row>
    <row r="1094" customFormat="false" ht="13.5" hidden="false" customHeight="false" outlineLevel="0" collapsed="false">
      <c r="A1094" s="4" t="n">
        <v>1092</v>
      </c>
      <c r="B1094" s="23" t="s">
        <v>2020</v>
      </c>
      <c r="C1094" s="24" t="s">
        <v>2195</v>
      </c>
      <c r="D1094" s="23" t="s">
        <v>2196</v>
      </c>
    </row>
    <row r="1095" customFormat="false" ht="13.5" hidden="false" customHeight="false" outlineLevel="0" collapsed="false">
      <c r="A1095" s="4" t="n">
        <v>1093</v>
      </c>
      <c r="B1095" s="23" t="s">
        <v>2020</v>
      </c>
      <c r="C1095" s="24" t="s">
        <v>2197</v>
      </c>
      <c r="D1095" s="23" t="s">
        <v>2198</v>
      </c>
    </row>
    <row r="1096" customFormat="false" ht="13.5" hidden="false" customHeight="false" outlineLevel="0" collapsed="false">
      <c r="A1096" s="4" t="n">
        <v>1094</v>
      </c>
      <c r="B1096" s="23" t="s">
        <v>2020</v>
      </c>
      <c r="C1096" s="24" t="s">
        <v>2199</v>
      </c>
      <c r="D1096" s="23" t="s">
        <v>2200</v>
      </c>
    </row>
    <row r="1097" customFormat="false" ht="13.5" hidden="false" customHeight="false" outlineLevel="0" collapsed="false">
      <c r="A1097" s="4" t="n">
        <v>1095</v>
      </c>
      <c r="B1097" s="23" t="s">
        <v>2020</v>
      </c>
      <c r="C1097" s="24" t="s">
        <v>2201</v>
      </c>
      <c r="D1097" s="23" t="s">
        <v>2202</v>
      </c>
    </row>
    <row r="1098" customFormat="false" ht="13.5" hidden="false" customHeight="false" outlineLevel="0" collapsed="false">
      <c r="A1098" s="4" t="n">
        <v>1096</v>
      </c>
      <c r="B1098" s="23" t="s">
        <v>2020</v>
      </c>
      <c r="C1098" s="24" t="s">
        <v>2203</v>
      </c>
      <c r="D1098" s="23" t="s">
        <v>2204</v>
      </c>
    </row>
    <row r="1099" customFormat="false" ht="13.5" hidden="false" customHeight="false" outlineLevel="0" collapsed="false">
      <c r="A1099" s="4" t="n">
        <v>1097</v>
      </c>
      <c r="B1099" s="23" t="s">
        <v>2020</v>
      </c>
      <c r="C1099" s="24" t="s">
        <v>2205</v>
      </c>
      <c r="D1099" s="23" t="s">
        <v>2206</v>
      </c>
    </row>
    <row r="1100" customFormat="false" ht="13.5" hidden="false" customHeight="false" outlineLevel="0" collapsed="false">
      <c r="A1100" s="4" t="n">
        <v>1098</v>
      </c>
      <c r="B1100" s="23" t="s">
        <v>2020</v>
      </c>
      <c r="C1100" s="24" t="s">
        <v>2207</v>
      </c>
      <c r="D1100" s="23" t="s">
        <v>2208</v>
      </c>
    </row>
    <row r="1101" customFormat="false" ht="13.5" hidden="false" customHeight="false" outlineLevel="0" collapsed="false">
      <c r="A1101" s="4" t="n">
        <v>1099</v>
      </c>
      <c r="B1101" s="23" t="s">
        <v>2020</v>
      </c>
      <c r="C1101" s="24" t="s">
        <v>2209</v>
      </c>
      <c r="D1101" s="23" t="s">
        <v>2210</v>
      </c>
    </row>
    <row r="1102" customFormat="false" ht="13.5" hidden="false" customHeight="false" outlineLevel="0" collapsed="false">
      <c r="A1102" s="4" t="n">
        <v>1100</v>
      </c>
      <c r="B1102" s="23" t="s">
        <v>2020</v>
      </c>
      <c r="C1102" s="24" t="s">
        <v>2211</v>
      </c>
      <c r="D1102" s="23" t="s">
        <v>2212</v>
      </c>
    </row>
    <row r="1103" customFormat="false" ht="13.5" hidden="false" customHeight="false" outlineLevel="0" collapsed="false">
      <c r="A1103" s="4" t="n">
        <v>1101</v>
      </c>
      <c r="B1103" s="23" t="s">
        <v>2020</v>
      </c>
      <c r="C1103" s="24" t="s">
        <v>2213</v>
      </c>
      <c r="D1103" s="23" t="s">
        <v>2214</v>
      </c>
    </row>
    <row r="1104" customFormat="false" ht="13.5" hidden="false" customHeight="false" outlineLevel="0" collapsed="false">
      <c r="A1104" s="4" t="n">
        <v>1102</v>
      </c>
      <c r="B1104" s="23" t="s">
        <v>2020</v>
      </c>
      <c r="C1104" s="24" t="s">
        <v>2215</v>
      </c>
      <c r="D1104" s="23" t="s">
        <v>2216</v>
      </c>
    </row>
    <row r="1105" customFormat="false" ht="13.5" hidden="false" customHeight="false" outlineLevel="0" collapsed="false">
      <c r="A1105" s="4" t="n">
        <v>1103</v>
      </c>
      <c r="B1105" s="23" t="s">
        <v>2020</v>
      </c>
      <c r="C1105" s="24" t="s">
        <v>2217</v>
      </c>
      <c r="D1105" s="23" t="s">
        <v>2218</v>
      </c>
    </row>
    <row r="1106" customFormat="false" ht="13.5" hidden="false" customHeight="false" outlineLevel="0" collapsed="false">
      <c r="A1106" s="4" t="n">
        <v>1104</v>
      </c>
      <c r="B1106" s="23" t="s">
        <v>2020</v>
      </c>
      <c r="C1106" s="24" t="s">
        <v>2219</v>
      </c>
      <c r="D1106" s="23" t="s">
        <v>2220</v>
      </c>
    </row>
    <row r="1107" customFormat="false" ht="13.5" hidden="false" customHeight="false" outlineLevel="0" collapsed="false">
      <c r="A1107" s="4" t="n">
        <v>1105</v>
      </c>
      <c r="B1107" s="23" t="s">
        <v>2020</v>
      </c>
      <c r="C1107" s="24" t="s">
        <v>2221</v>
      </c>
      <c r="D1107" s="23" t="s">
        <v>2222</v>
      </c>
    </row>
    <row r="1108" customFormat="false" ht="13.5" hidden="false" customHeight="false" outlineLevel="0" collapsed="false">
      <c r="A1108" s="4" t="n">
        <v>1106</v>
      </c>
      <c r="B1108" s="23" t="s">
        <v>2020</v>
      </c>
      <c r="C1108" s="24" t="s">
        <v>2223</v>
      </c>
      <c r="D1108" s="23" t="s">
        <v>2224</v>
      </c>
    </row>
    <row r="1109" customFormat="false" ht="13.5" hidden="false" customHeight="false" outlineLevel="0" collapsed="false">
      <c r="A1109" s="4" t="n">
        <v>1107</v>
      </c>
      <c r="B1109" s="23" t="s">
        <v>2020</v>
      </c>
      <c r="C1109" s="24" t="s">
        <v>2225</v>
      </c>
      <c r="D1109" s="23" t="s">
        <v>2226</v>
      </c>
    </row>
    <row r="1110" customFormat="false" ht="13.5" hidden="false" customHeight="false" outlineLevel="0" collapsed="false">
      <c r="A1110" s="4" t="n">
        <v>1108</v>
      </c>
      <c r="B1110" s="23" t="s">
        <v>2020</v>
      </c>
      <c r="C1110" s="24" t="s">
        <v>2227</v>
      </c>
      <c r="D1110" s="23" t="s">
        <v>2228</v>
      </c>
    </row>
    <row r="1111" customFormat="false" ht="13.5" hidden="false" customHeight="false" outlineLevel="0" collapsed="false">
      <c r="A1111" s="4" t="n">
        <v>1109</v>
      </c>
      <c r="B1111" s="23" t="s">
        <v>2020</v>
      </c>
      <c r="C1111" s="24" t="s">
        <v>2229</v>
      </c>
      <c r="D1111" s="23" t="s">
        <v>2230</v>
      </c>
    </row>
    <row r="1112" customFormat="false" ht="13.5" hidden="false" customHeight="false" outlineLevel="0" collapsed="false">
      <c r="A1112" s="4" t="n">
        <v>1110</v>
      </c>
      <c r="B1112" s="23" t="s">
        <v>2020</v>
      </c>
      <c r="C1112" s="24" t="s">
        <v>2231</v>
      </c>
      <c r="D1112" s="23" t="s">
        <v>2232</v>
      </c>
    </row>
    <row r="1113" customFormat="false" ht="13.5" hidden="false" customHeight="false" outlineLevel="0" collapsed="false">
      <c r="A1113" s="4" t="n">
        <v>1111</v>
      </c>
      <c r="B1113" s="23" t="s">
        <v>2020</v>
      </c>
      <c r="C1113" s="24" t="s">
        <v>2233</v>
      </c>
      <c r="D1113" s="23" t="s">
        <v>2234</v>
      </c>
    </row>
    <row r="1114" customFormat="false" ht="13.5" hidden="false" customHeight="false" outlineLevel="0" collapsed="false">
      <c r="A1114" s="4" t="n">
        <v>1112</v>
      </c>
      <c r="B1114" s="23" t="s">
        <v>2020</v>
      </c>
      <c r="C1114" s="24" t="s">
        <v>2235</v>
      </c>
      <c r="D1114" s="23" t="s">
        <v>2236</v>
      </c>
    </row>
    <row r="1115" customFormat="false" ht="13.5" hidden="false" customHeight="false" outlineLevel="0" collapsed="false">
      <c r="A1115" s="4" t="n">
        <v>1113</v>
      </c>
      <c r="B1115" s="23" t="s">
        <v>2020</v>
      </c>
      <c r="C1115" s="24" t="s">
        <v>2237</v>
      </c>
      <c r="D1115" s="23" t="s">
        <v>2238</v>
      </c>
    </row>
    <row r="1116" customFormat="false" ht="13.5" hidden="false" customHeight="false" outlineLevel="0" collapsed="false">
      <c r="A1116" s="4" t="n">
        <v>1114</v>
      </c>
      <c r="B1116" s="23" t="s">
        <v>2020</v>
      </c>
      <c r="C1116" s="24" t="s">
        <v>2239</v>
      </c>
      <c r="D1116" s="23" t="s">
        <v>2240</v>
      </c>
    </row>
    <row r="1117" customFormat="false" ht="13.5" hidden="false" customHeight="false" outlineLevel="0" collapsed="false">
      <c r="A1117" s="4" t="n">
        <v>1115</v>
      </c>
      <c r="B1117" s="23" t="s">
        <v>2020</v>
      </c>
      <c r="C1117" s="24" t="s">
        <v>2241</v>
      </c>
      <c r="D1117" s="23" t="s">
        <v>2242</v>
      </c>
    </row>
    <row r="1118" customFormat="false" ht="13.5" hidden="false" customHeight="false" outlineLevel="0" collapsed="false">
      <c r="A1118" s="4" t="n">
        <v>1116</v>
      </c>
      <c r="B1118" s="23" t="s">
        <v>2020</v>
      </c>
      <c r="C1118" s="24" t="s">
        <v>2243</v>
      </c>
      <c r="D1118" s="23" t="s">
        <v>2244</v>
      </c>
    </row>
    <row r="1119" customFormat="false" ht="13.5" hidden="false" customHeight="false" outlineLevel="0" collapsed="false">
      <c r="A1119" s="4" t="n">
        <v>1117</v>
      </c>
      <c r="B1119" s="23" t="s">
        <v>2020</v>
      </c>
      <c r="C1119" s="24" t="s">
        <v>2245</v>
      </c>
      <c r="D1119" s="23" t="s">
        <v>2246</v>
      </c>
    </row>
    <row r="1120" customFormat="false" ht="13.5" hidden="false" customHeight="false" outlineLevel="0" collapsed="false">
      <c r="A1120" s="4" t="n">
        <v>1118</v>
      </c>
      <c r="B1120" s="23" t="s">
        <v>2020</v>
      </c>
      <c r="C1120" s="24" t="s">
        <v>2247</v>
      </c>
      <c r="D1120" s="23" t="s">
        <v>2248</v>
      </c>
    </row>
    <row r="1121" customFormat="false" ht="13.5" hidden="false" customHeight="false" outlineLevel="0" collapsed="false">
      <c r="A1121" s="4" t="n">
        <v>1119</v>
      </c>
      <c r="B1121" s="23" t="s">
        <v>2020</v>
      </c>
      <c r="C1121" s="24" t="s">
        <v>2249</v>
      </c>
      <c r="D1121" s="23" t="s">
        <v>2250</v>
      </c>
    </row>
    <row r="1122" customFormat="false" ht="13.5" hidden="false" customHeight="false" outlineLevel="0" collapsed="false">
      <c r="A1122" s="4" t="n">
        <v>1120</v>
      </c>
      <c r="B1122" s="23" t="s">
        <v>2020</v>
      </c>
      <c r="C1122" s="24" t="s">
        <v>2251</v>
      </c>
      <c r="D1122" s="23" t="s">
        <v>2252</v>
      </c>
    </row>
    <row r="1123" customFormat="false" ht="13.5" hidden="false" customHeight="false" outlineLevel="0" collapsed="false">
      <c r="A1123" s="4" t="n">
        <v>1121</v>
      </c>
      <c r="B1123" s="23" t="s">
        <v>2020</v>
      </c>
      <c r="C1123" s="24" t="s">
        <v>2253</v>
      </c>
      <c r="D1123" s="23" t="s">
        <v>2254</v>
      </c>
    </row>
    <row r="1124" customFormat="false" ht="13.5" hidden="false" customHeight="false" outlineLevel="0" collapsed="false">
      <c r="A1124" s="4" t="n">
        <v>1122</v>
      </c>
      <c r="B1124" s="23" t="s">
        <v>2020</v>
      </c>
      <c r="C1124" s="24" t="s">
        <v>2255</v>
      </c>
      <c r="D1124" s="23" t="s">
        <v>2256</v>
      </c>
    </row>
    <row r="1125" customFormat="false" ht="13.5" hidden="false" customHeight="false" outlineLevel="0" collapsed="false">
      <c r="A1125" s="4" t="n">
        <v>1123</v>
      </c>
      <c r="B1125" s="23" t="s">
        <v>2020</v>
      </c>
      <c r="C1125" s="24" t="s">
        <v>2257</v>
      </c>
      <c r="D1125" s="23" t="s">
        <v>2258</v>
      </c>
    </row>
    <row r="1126" customFormat="false" ht="13.5" hidden="false" customHeight="false" outlineLevel="0" collapsed="false">
      <c r="A1126" s="4" t="n">
        <v>1124</v>
      </c>
      <c r="B1126" s="23" t="s">
        <v>2020</v>
      </c>
      <c r="C1126" s="24" t="s">
        <v>2259</v>
      </c>
      <c r="D1126" s="23" t="s">
        <v>2260</v>
      </c>
    </row>
    <row r="1127" customFormat="false" ht="13.5" hidden="false" customHeight="false" outlineLevel="0" collapsed="false">
      <c r="A1127" s="4" t="n">
        <v>1125</v>
      </c>
      <c r="B1127" s="23" t="s">
        <v>2020</v>
      </c>
      <c r="C1127" s="24" t="s">
        <v>2261</v>
      </c>
      <c r="D1127" s="23" t="s">
        <v>2262</v>
      </c>
    </row>
    <row r="1128" customFormat="false" ht="13.5" hidden="false" customHeight="false" outlineLevel="0" collapsed="false">
      <c r="A1128" s="4" t="n">
        <v>1126</v>
      </c>
      <c r="B1128" s="23" t="s">
        <v>2020</v>
      </c>
      <c r="C1128" s="24" t="s">
        <v>2263</v>
      </c>
      <c r="D1128" s="23" t="s">
        <v>2264</v>
      </c>
    </row>
    <row r="1129" customFormat="false" ht="13.5" hidden="false" customHeight="false" outlineLevel="0" collapsed="false">
      <c r="A1129" s="4" t="n">
        <v>1127</v>
      </c>
      <c r="B1129" s="23" t="s">
        <v>2020</v>
      </c>
      <c r="C1129" s="24" t="s">
        <v>2265</v>
      </c>
      <c r="D1129" s="23" t="s">
        <v>2266</v>
      </c>
    </row>
    <row r="1130" customFormat="false" ht="13.5" hidden="false" customHeight="false" outlineLevel="0" collapsed="false">
      <c r="A1130" s="4" t="n">
        <v>1128</v>
      </c>
      <c r="B1130" s="23" t="s">
        <v>2020</v>
      </c>
      <c r="C1130" s="24" t="s">
        <v>2267</v>
      </c>
      <c r="D1130" s="23" t="s">
        <v>2268</v>
      </c>
    </row>
    <row r="1131" customFormat="false" ht="13.5" hidden="false" customHeight="false" outlineLevel="0" collapsed="false">
      <c r="A1131" s="4" t="n">
        <v>1129</v>
      </c>
      <c r="B1131" s="23" t="s">
        <v>2020</v>
      </c>
      <c r="C1131" s="24" t="s">
        <v>2269</v>
      </c>
      <c r="D1131" s="23" t="s">
        <v>2270</v>
      </c>
    </row>
    <row r="1132" customFormat="false" ht="13.5" hidden="false" customHeight="false" outlineLevel="0" collapsed="false">
      <c r="A1132" s="4" t="n">
        <v>1130</v>
      </c>
      <c r="B1132" s="23" t="s">
        <v>2020</v>
      </c>
      <c r="C1132" s="24" t="s">
        <v>2271</v>
      </c>
      <c r="D1132" s="23" t="s">
        <v>2272</v>
      </c>
    </row>
    <row r="1133" customFormat="false" ht="13.5" hidden="false" customHeight="false" outlineLevel="0" collapsed="false">
      <c r="A1133" s="4" t="n">
        <v>1131</v>
      </c>
      <c r="B1133" s="23" t="s">
        <v>2020</v>
      </c>
      <c r="C1133" s="24" t="s">
        <v>2273</v>
      </c>
      <c r="D1133" s="23" t="s">
        <v>2274</v>
      </c>
    </row>
    <row r="1134" customFormat="false" ht="14.25" hidden="false" customHeight="false" outlineLevel="0" collapsed="false">
      <c r="A1134" s="4" t="n">
        <v>1132</v>
      </c>
      <c r="B1134" s="25" t="s">
        <v>5</v>
      </c>
      <c r="C1134" s="26" t="s">
        <v>2275</v>
      </c>
      <c r="D1134" s="27" t="s">
        <v>2276</v>
      </c>
    </row>
    <row r="1135" customFormat="false" ht="14.25" hidden="false" customHeight="false" outlineLevel="0" collapsed="false">
      <c r="A1135" s="4" t="n">
        <v>1133</v>
      </c>
      <c r="B1135" s="25" t="s">
        <v>5</v>
      </c>
      <c r="C1135" s="26" t="s">
        <v>2277</v>
      </c>
      <c r="D1135" s="27" t="s">
        <v>2278</v>
      </c>
    </row>
    <row r="1136" customFormat="false" ht="14.25" hidden="false" customHeight="false" outlineLevel="0" collapsed="false">
      <c r="A1136" s="4" t="n">
        <v>1134</v>
      </c>
      <c r="B1136" s="25" t="s">
        <v>5</v>
      </c>
      <c r="C1136" s="26" t="s">
        <v>2279</v>
      </c>
      <c r="D1136" s="27" t="s">
        <v>2280</v>
      </c>
    </row>
    <row r="1137" customFormat="false" ht="14.25" hidden="false" customHeight="false" outlineLevel="0" collapsed="false">
      <c r="A1137" s="4" t="n">
        <v>1135</v>
      </c>
      <c r="B1137" s="25" t="s">
        <v>5</v>
      </c>
      <c r="C1137" s="26" t="s">
        <v>2281</v>
      </c>
      <c r="D1137" s="27" t="s">
        <v>2282</v>
      </c>
    </row>
    <row r="1138" customFormat="false" ht="14.25" hidden="false" customHeight="false" outlineLevel="0" collapsed="false">
      <c r="A1138" s="4" t="n">
        <v>1136</v>
      </c>
      <c r="B1138" s="25" t="s">
        <v>5</v>
      </c>
      <c r="C1138" s="26" t="s">
        <v>2283</v>
      </c>
      <c r="D1138" s="27" t="s">
        <v>2284</v>
      </c>
    </row>
    <row r="1139" customFormat="false" ht="14.25" hidden="false" customHeight="false" outlineLevel="0" collapsed="false">
      <c r="A1139" s="4" t="n">
        <v>1137</v>
      </c>
      <c r="B1139" s="25" t="s">
        <v>5</v>
      </c>
      <c r="C1139" s="26" t="s">
        <v>2285</v>
      </c>
      <c r="D1139" s="27" t="s">
        <v>2286</v>
      </c>
    </row>
    <row r="1140" customFormat="false" ht="14.25" hidden="false" customHeight="false" outlineLevel="0" collapsed="false">
      <c r="A1140" s="4" t="n">
        <v>1138</v>
      </c>
      <c r="B1140" s="25" t="s">
        <v>5</v>
      </c>
      <c r="C1140" s="26" t="s">
        <v>2287</v>
      </c>
      <c r="D1140" s="27" t="s">
        <v>2288</v>
      </c>
    </row>
    <row r="1141" customFormat="false" ht="14.25" hidden="false" customHeight="false" outlineLevel="0" collapsed="false">
      <c r="A1141" s="4" t="n">
        <v>1139</v>
      </c>
      <c r="B1141" s="25" t="s">
        <v>5</v>
      </c>
      <c r="C1141" s="26" t="s">
        <v>2289</v>
      </c>
      <c r="D1141" s="27" t="s">
        <v>2290</v>
      </c>
    </row>
    <row r="1142" customFormat="false" ht="14.25" hidden="false" customHeight="false" outlineLevel="0" collapsed="false">
      <c r="A1142" s="4" t="n">
        <v>1140</v>
      </c>
      <c r="B1142" s="25" t="s">
        <v>5</v>
      </c>
      <c r="C1142" s="26" t="s">
        <v>2291</v>
      </c>
      <c r="D1142" s="27" t="s">
        <v>2292</v>
      </c>
    </row>
    <row r="1143" customFormat="false" ht="14.25" hidden="false" customHeight="false" outlineLevel="0" collapsed="false">
      <c r="A1143" s="4" t="n">
        <v>1141</v>
      </c>
      <c r="B1143" s="25" t="s">
        <v>5</v>
      </c>
      <c r="C1143" s="26" t="s">
        <v>2293</v>
      </c>
      <c r="D1143" s="27" t="s">
        <v>2294</v>
      </c>
    </row>
    <row r="1144" customFormat="false" ht="14.25" hidden="false" customHeight="false" outlineLevel="0" collapsed="false">
      <c r="A1144" s="4" t="n">
        <v>1142</v>
      </c>
      <c r="B1144" s="25" t="s">
        <v>5</v>
      </c>
      <c r="C1144" s="26" t="s">
        <v>2295</v>
      </c>
      <c r="D1144" s="27" t="s">
        <v>2296</v>
      </c>
    </row>
    <row r="1145" customFormat="false" ht="14.25" hidden="false" customHeight="false" outlineLevel="0" collapsed="false">
      <c r="A1145" s="4" t="n">
        <v>1143</v>
      </c>
      <c r="B1145" s="25" t="s">
        <v>5</v>
      </c>
      <c r="C1145" s="26" t="s">
        <v>2297</v>
      </c>
      <c r="D1145" s="27" t="s">
        <v>2298</v>
      </c>
    </row>
    <row r="1146" customFormat="false" ht="14.25" hidden="false" customHeight="false" outlineLevel="0" collapsed="false">
      <c r="A1146" s="4" t="n">
        <v>1144</v>
      </c>
      <c r="B1146" s="25" t="s">
        <v>5</v>
      </c>
      <c r="C1146" s="26" t="s">
        <v>2299</v>
      </c>
      <c r="D1146" s="27" t="s">
        <v>2300</v>
      </c>
    </row>
    <row r="1147" customFormat="false" ht="14.25" hidden="false" customHeight="false" outlineLevel="0" collapsed="false">
      <c r="A1147" s="4" t="n">
        <v>1145</v>
      </c>
      <c r="B1147" s="25" t="s">
        <v>5</v>
      </c>
      <c r="C1147" s="26" t="s">
        <v>2301</v>
      </c>
      <c r="D1147" s="27" t="s">
        <v>2302</v>
      </c>
    </row>
    <row r="1148" customFormat="false" ht="14.25" hidden="false" customHeight="false" outlineLevel="0" collapsed="false">
      <c r="A1148" s="4" t="n">
        <v>1146</v>
      </c>
      <c r="B1148" s="25" t="s">
        <v>5</v>
      </c>
      <c r="C1148" s="26" t="s">
        <v>2303</v>
      </c>
      <c r="D1148" s="27" t="s">
        <v>2304</v>
      </c>
    </row>
    <row r="1149" customFormat="false" ht="14.25" hidden="false" customHeight="false" outlineLevel="0" collapsed="false">
      <c r="A1149" s="4" t="n">
        <v>1147</v>
      </c>
      <c r="B1149" s="25" t="s">
        <v>5</v>
      </c>
      <c r="C1149" s="26" t="s">
        <v>2305</v>
      </c>
      <c r="D1149" s="27" t="s">
        <v>2306</v>
      </c>
    </row>
    <row r="1150" customFormat="false" ht="14.25" hidden="false" customHeight="false" outlineLevel="0" collapsed="false">
      <c r="A1150" s="4" t="n">
        <v>1148</v>
      </c>
      <c r="B1150" s="25" t="s">
        <v>5</v>
      </c>
      <c r="C1150" s="26" t="s">
        <v>2307</v>
      </c>
      <c r="D1150" s="27" t="s">
        <v>2308</v>
      </c>
    </row>
    <row r="1151" customFormat="false" ht="14.25" hidden="false" customHeight="false" outlineLevel="0" collapsed="false">
      <c r="A1151" s="4" t="n">
        <v>1149</v>
      </c>
      <c r="B1151" s="25" t="s">
        <v>5</v>
      </c>
      <c r="C1151" s="26" t="s">
        <v>2309</v>
      </c>
      <c r="D1151" s="27" t="s">
        <v>2310</v>
      </c>
    </row>
    <row r="1152" customFormat="false" ht="14.25" hidden="false" customHeight="false" outlineLevel="0" collapsed="false">
      <c r="A1152" s="4" t="n">
        <v>1150</v>
      </c>
      <c r="B1152" s="25" t="s">
        <v>5</v>
      </c>
      <c r="C1152" s="26" t="s">
        <v>2311</v>
      </c>
      <c r="D1152" s="27" t="s">
        <v>2312</v>
      </c>
    </row>
    <row r="1153" customFormat="false" ht="14.25" hidden="false" customHeight="false" outlineLevel="0" collapsed="false">
      <c r="A1153" s="4" t="n">
        <v>1151</v>
      </c>
      <c r="B1153" s="25" t="s">
        <v>5</v>
      </c>
      <c r="C1153" s="26" t="s">
        <v>2313</v>
      </c>
      <c r="D1153" s="27" t="s">
        <v>2314</v>
      </c>
    </row>
    <row r="1154" customFormat="false" ht="14.25" hidden="false" customHeight="false" outlineLevel="0" collapsed="false">
      <c r="A1154" s="4" t="n">
        <v>1152</v>
      </c>
      <c r="B1154" s="25" t="s">
        <v>5</v>
      </c>
      <c r="C1154" s="26" t="s">
        <v>2315</v>
      </c>
      <c r="D1154" s="27" t="s">
        <v>2316</v>
      </c>
    </row>
    <row r="1155" customFormat="false" ht="14.25" hidden="false" customHeight="false" outlineLevel="0" collapsed="false">
      <c r="A1155" s="4" t="n">
        <v>1153</v>
      </c>
      <c r="B1155" s="25" t="s">
        <v>5</v>
      </c>
      <c r="C1155" s="26" t="s">
        <v>2317</v>
      </c>
      <c r="D1155" s="27" t="s">
        <v>2318</v>
      </c>
    </row>
    <row r="1156" customFormat="false" ht="14.25" hidden="false" customHeight="false" outlineLevel="0" collapsed="false">
      <c r="A1156" s="4" t="n">
        <v>1154</v>
      </c>
      <c r="B1156" s="25" t="s">
        <v>5</v>
      </c>
      <c r="C1156" s="26" t="s">
        <v>2319</v>
      </c>
      <c r="D1156" s="27" t="s">
        <v>2320</v>
      </c>
    </row>
    <row r="1157" customFormat="false" ht="14.25" hidden="false" customHeight="false" outlineLevel="0" collapsed="false">
      <c r="A1157" s="4" t="n">
        <v>1155</v>
      </c>
      <c r="B1157" s="25" t="s">
        <v>5</v>
      </c>
      <c r="C1157" s="26" t="s">
        <v>2321</v>
      </c>
      <c r="D1157" s="27" t="s">
        <v>2322</v>
      </c>
    </row>
    <row r="1158" customFormat="false" ht="14.25" hidden="false" customHeight="false" outlineLevel="0" collapsed="false">
      <c r="A1158" s="4" t="n">
        <v>1156</v>
      </c>
      <c r="B1158" s="25" t="s">
        <v>5</v>
      </c>
      <c r="C1158" s="26" t="s">
        <v>2323</v>
      </c>
      <c r="D1158" s="27" t="s">
        <v>2324</v>
      </c>
    </row>
    <row r="1159" customFormat="false" ht="14.25" hidden="false" customHeight="false" outlineLevel="0" collapsed="false">
      <c r="A1159" s="4" t="n">
        <v>1157</v>
      </c>
      <c r="B1159" s="25" t="s">
        <v>5</v>
      </c>
      <c r="C1159" s="26" t="s">
        <v>2325</v>
      </c>
      <c r="D1159" s="27" t="s">
        <v>2326</v>
      </c>
    </row>
    <row r="1160" customFormat="false" ht="14.25" hidden="false" customHeight="false" outlineLevel="0" collapsed="false">
      <c r="A1160" s="4" t="n">
        <v>1158</v>
      </c>
      <c r="B1160" s="25" t="s">
        <v>5</v>
      </c>
      <c r="C1160" s="26" t="s">
        <v>2327</v>
      </c>
      <c r="D1160" s="27" t="s">
        <v>2328</v>
      </c>
    </row>
    <row r="1161" customFormat="false" ht="14.25" hidden="false" customHeight="false" outlineLevel="0" collapsed="false">
      <c r="A1161" s="4" t="n">
        <v>1159</v>
      </c>
      <c r="B1161" s="25" t="s">
        <v>5</v>
      </c>
      <c r="C1161" s="26" t="s">
        <v>2329</v>
      </c>
      <c r="D1161" s="27" t="s">
        <v>2330</v>
      </c>
    </row>
    <row r="1162" customFormat="false" ht="14.25" hidden="false" customHeight="false" outlineLevel="0" collapsed="false">
      <c r="A1162" s="4" t="n">
        <v>1160</v>
      </c>
      <c r="B1162" s="25" t="s">
        <v>5</v>
      </c>
      <c r="C1162" s="26" t="s">
        <v>2331</v>
      </c>
      <c r="D1162" s="27" t="s">
        <v>2332</v>
      </c>
    </row>
    <row r="1163" customFormat="false" ht="14.25" hidden="false" customHeight="false" outlineLevel="0" collapsed="false">
      <c r="A1163" s="4" t="n">
        <v>1161</v>
      </c>
      <c r="B1163" s="25" t="s">
        <v>5</v>
      </c>
      <c r="C1163" s="26" t="s">
        <v>2333</v>
      </c>
      <c r="D1163" s="27" t="s">
        <v>2334</v>
      </c>
    </row>
    <row r="1164" customFormat="false" ht="14.25" hidden="false" customHeight="false" outlineLevel="0" collapsed="false">
      <c r="A1164" s="4" t="n">
        <v>1162</v>
      </c>
      <c r="B1164" s="25" t="s">
        <v>5</v>
      </c>
      <c r="C1164" s="26" t="s">
        <v>2335</v>
      </c>
      <c r="D1164" s="27" t="s">
        <v>2336</v>
      </c>
    </row>
    <row r="1165" customFormat="false" ht="14.25" hidden="false" customHeight="false" outlineLevel="0" collapsed="false">
      <c r="A1165" s="4" t="n">
        <v>1163</v>
      </c>
      <c r="B1165" s="25" t="s">
        <v>5</v>
      </c>
      <c r="C1165" s="26" t="s">
        <v>2337</v>
      </c>
      <c r="D1165" s="27" t="s">
        <v>2338</v>
      </c>
    </row>
    <row r="1166" customFormat="false" ht="14.25" hidden="false" customHeight="false" outlineLevel="0" collapsed="false">
      <c r="A1166" s="4" t="n">
        <v>1164</v>
      </c>
      <c r="B1166" s="25" t="s">
        <v>5</v>
      </c>
      <c r="C1166" s="26" t="s">
        <v>2339</v>
      </c>
      <c r="D1166" s="27" t="s">
        <v>2340</v>
      </c>
    </row>
    <row r="1167" customFormat="false" ht="14.25" hidden="false" customHeight="false" outlineLevel="0" collapsed="false">
      <c r="A1167" s="4" t="n">
        <v>1165</v>
      </c>
      <c r="B1167" s="25" t="s">
        <v>5</v>
      </c>
      <c r="C1167" s="26" t="s">
        <v>2341</v>
      </c>
      <c r="D1167" s="27" t="s">
        <v>2342</v>
      </c>
    </row>
    <row r="1168" customFormat="false" ht="14.25" hidden="false" customHeight="false" outlineLevel="0" collapsed="false">
      <c r="A1168" s="4" t="n">
        <v>1166</v>
      </c>
      <c r="B1168" s="25" t="s">
        <v>5</v>
      </c>
      <c r="C1168" s="26" t="s">
        <v>2343</v>
      </c>
      <c r="D1168" s="27" t="s">
        <v>2344</v>
      </c>
    </row>
    <row r="1169" customFormat="false" ht="14.25" hidden="false" customHeight="false" outlineLevel="0" collapsed="false">
      <c r="A1169" s="4" t="n">
        <v>1167</v>
      </c>
      <c r="B1169" s="25" t="s">
        <v>5</v>
      </c>
      <c r="C1169" s="26" t="s">
        <v>2345</v>
      </c>
      <c r="D1169" s="27" t="s">
        <v>2346</v>
      </c>
    </row>
    <row r="1170" customFormat="false" ht="14.25" hidden="false" customHeight="false" outlineLevel="0" collapsed="false">
      <c r="A1170" s="4" t="n">
        <v>1168</v>
      </c>
      <c r="B1170" s="25" t="s">
        <v>5</v>
      </c>
      <c r="C1170" s="26" t="s">
        <v>2347</v>
      </c>
      <c r="D1170" s="27" t="s">
        <v>2348</v>
      </c>
    </row>
    <row r="1171" customFormat="false" ht="14.25" hidden="false" customHeight="false" outlineLevel="0" collapsed="false">
      <c r="A1171" s="4" t="n">
        <v>1169</v>
      </c>
      <c r="B1171" s="25" t="s">
        <v>5</v>
      </c>
      <c r="C1171" s="26" t="s">
        <v>2349</v>
      </c>
      <c r="D1171" s="27" t="s">
        <v>2350</v>
      </c>
    </row>
    <row r="1172" customFormat="false" ht="14.25" hidden="false" customHeight="false" outlineLevel="0" collapsed="false">
      <c r="A1172" s="4" t="n">
        <v>1170</v>
      </c>
      <c r="B1172" s="25" t="s">
        <v>5</v>
      </c>
      <c r="C1172" s="26" t="s">
        <v>2351</v>
      </c>
      <c r="D1172" s="27" t="s">
        <v>2352</v>
      </c>
    </row>
    <row r="1173" customFormat="false" ht="14.25" hidden="false" customHeight="false" outlineLevel="0" collapsed="false">
      <c r="A1173" s="4" t="n">
        <v>1171</v>
      </c>
      <c r="B1173" s="25" t="s">
        <v>5</v>
      </c>
      <c r="C1173" s="26" t="s">
        <v>2353</v>
      </c>
      <c r="D1173" s="27" t="s">
        <v>2354</v>
      </c>
    </row>
    <row r="1174" customFormat="false" ht="14.25" hidden="false" customHeight="false" outlineLevel="0" collapsed="false">
      <c r="A1174" s="4" t="n">
        <v>1172</v>
      </c>
      <c r="B1174" s="25" t="s">
        <v>5</v>
      </c>
      <c r="C1174" s="26" t="s">
        <v>2355</v>
      </c>
      <c r="D1174" s="27" t="s">
        <v>2356</v>
      </c>
    </row>
    <row r="1175" customFormat="false" ht="14.25" hidden="false" customHeight="false" outlineLevel="0" collapsed="false">
      <c r="A1175" s="4" t="n">
        <v>1173</v>
      </c>
      <c r="B1175" s="25" t="s">
        <v>5</v>
      </c>
      <c r="C1175" s="26" t="s">
        <v>2357</v>
      </c>
      <c r="D1175" s="27" t="s">
        <v>2358</v>
      </c>
    </row>
    <row r="1176" customFormat="false" ht="14.25" hidden="false" customHeight="false" outlineLevel="0" collapsed="false">
      <c r="A1176" s="4" t="n">
        <v>1174</v>
      </c>
      <c r="B1176" s="25" t="s">
        <v>5</v>
      </c>
      <c r="C1176" s="26" t="s">
        <v>2359</v>
      </c>
      <c r="D1176" s="27" t="s">
        <v>2360</v>
      </c>
    </row>
    <row r="1177" customFormat="false" ht="14.25" hidden="false" customHeight="false" outlineLevel="0" collapsed="false">
      <c r="A1177" s="4" t="n">
        <v>1175</v>
      </c>
      <c r="B1177" s="25" t="s">
        <v>5</v>
      </c>
      <c r="C1177" s="26" t="s">
        <v>2361</v>
      </c>
      <c r="D1177" s="27" t="s">
        <v>2362</v>
      </c>
    </row>
    <row r="1178" customFormat="false" ht="14.25" hidden="false" customHeight="false" outlineLevel="0" collapsed="false">
      <c r="A1178" s="4" t="n">
        <v>1176</v>
      </c>
      <c r="B1178" s="25" t="s">
        <v>5</v>
      </c>
      <c r="C1178" s="26" t="s">
        <v>2363</v>
      </c>
      <c r="D1178" s="27" t="s">
        <v>2364</v>
      </c>
    </row>
    <row r="1179" customFormat="false" ht="14.25" hidden="false" customHeight="false" outlineLevel="0" collapsed="false">
      <c r="A1179" s="4" t="n">
        <v>1177</v>
      </c>
      <c r="B1179" s="25" t="s">
        <v>5</v>
      </c>
      <c r="C1179" s="26" t="s">
        <v>2365</v>
      </c>
      <c r="D1179" s="27" t="s">
        <v>2366</v>
      </c>
    </row>
    <row r="1180" customFormat="false" ht="14.25" hidden="false" customHeight="false" outlineLevel="0" collapsed="false">
      <c r="A1180" s="4" t="n">
        <v>1178</v>
      </c>
      <c r="B1180" s="25" t="s">
        <v>5</v>
      </c>
      <c r="C1180" s="26" t="s">
        <v>2367</v>
      </c>
      <c r="D1180" s="27" t="s">
        <v>2368</v>
      </c>
    </row>
    <row r="1181" customFormat="false" ht="14.25" hidden="false" customHeight="false" outlineLevel="0" collapsed="false">
      <c r="A1181" s="4" t="n">
        <v>1179</v>
      </c>
      <c r="B1181" s="25" t="s">
        <v>5</v>
      </c>
      <c r="C1181" s="26" t="s">
        <v>2369</v>
      </c>
      <c r="D1181" s="27" t="s">
        <v>2370</v>
      </c>
    </row>
    <row r="1182" customFormat="false" ht="14.25" hidden="false" customHeight="false" outlineLevel="0" collapsed="false">
      <c r="A1182" s="4" t="n">
        <v>1180</v>
      </c>
      <c r="B1182" s="25" t="s">
        <v>5</v>
      </c>
      <c r="C1182" s="26" t="s">
        <v>2371</v>
      </c>
      <c r="D1182" s="27" t="s">
        <v>2372</v>
      </c>
    </row>
    <row r="1183" customFormat="false" ht="14.25" hidden="false" customHeight="false" outlineLevel="0" collapsed="false">
      <c r="A1183" s="4" t="n">
        <v>1181</v>
      </c>
      <c r="B1183" s="25" t="s">
        <v>5</v>
      </c>
      <c r="C1183" s="26" t="s">
        <v>2373</v>
      </c>
      <c r="D1183" s="27" t="s">
        <v>2374</v>
      </c>
    </row>
    <row r="1184" customFormat="false" ht="14.25" hidden="false" customHeight="false" outlineLevel="0" collapsed="false">
      <c r="A1184" s="4" t="n">
        <v>1182</v>
      </c>
      <c r="B1184" s="25" t="s">
        <v>5</v>
      </c>
      <c r="C1184" s="26" t="s">
        <v>2375</v>
      </c>
      <c r="D1184" s="27" t="s">
        <v>2376</v>
      </c>
    </row>
    <row r="1185" customFormat="false" ht="14.25" hidden="false" customHeight="false" outlineLevel="0" collapsed="false">
      <c r="A1185" s="4" t="n">
        <v>1183</v>
      </c>
      <c r="B1185" s="25" t="s">
        <v>5</v>
      </c>
      <c r="C1185" s="26" t="s">
        <v>2377</v>
      </c>
      <c r="D1185" s="27" t="s">
        <v>2378</v>
      </c>
    </row>
    <row r="1186" customFormat="false" ht="14.25" hidden="false" customHeight="false" outlineLevel="0" collapsed="false">
      <c r="A1186" s="4" t="n">
        <v>1184</v>
      </c>
      <c r="B1186" s="25" t="s">
        <v>5</v>
      </c>
      <c r="C1186" s="26" t="s">
        <v>2379</v>
      </c>
      <c r="D1186" s="27" t="s">
        <v>2380</v>
      </c>
    </row>
    <row r="1187" customFormat="false" ht="14.25" hidden="false" customHeight="false" outlineLevel="0" collapsed="false">
      <c r="A1187" s="4" t="n">
        <v>1185</v>
      </c>
      <c r="B1187" s="25" t="s">
        <v>5</v>
      </c>
      <c r="C1187" s="26" t="s">
        <v>2381</v>
      </c>
      <c r="D1187" s="27" t="s">
        <v>2382</v>
      </c>
    </row>
    <row r="1188" customFormat="false" ht="14.25" hidden="false" customHeight="false" outlineLevel="0" collapsed="false">
      <c r="A1188" s="4" t="n">
        <v>1186</v>
      </c>
      <c r="B1188" s="25" t="s">
        <v>5</v>
      </c>
      <c r="C1188" s="26" t="s">
        <v>2383</v>
      </c>
      <c r="D1188" s="27" t="s">
        <v>2384</v>
      </c>
    </row>
    <row r="1189" customFormat="false" ht="14.25" hidden="false" customHeight="false" outlineLevel="0" collapsed="false">
      <c r="A1189" s="4" t="n">
        <v>1187</v>
      </c>
      <c r="B1189" s="25" t="s">
        <v>5</v>
      </c>
      <c r="C1189" s="26" t="s">
        <v>2385</v>
      </c>
      <c r="D1189" s="27" t="s">
        <v>2386</v>
      </c>
    </row>
    <row r="1190" customFormat="false" ht="14.25" hidden="false" customHeight="false" outlineLevel="0" collapsed="false">
      <c r="A1190" s="4" t="n">
        <v>1188</v>
      </c>
      <c r="B1190" s="25" t="s">
        <v>5</v>
      </c>
      <c r="C1190" s="26" t="s">
        <v>2387</v>
      </c>
      <c r="D1190" s="27" t="s">
        <v>2388</v>
      </c>
    </row>
    <row r="1191" customFormat="false" ht="14.25" hidden="false" customHeight="false" outlineLevel="0" collapsed="false">
      <c r="A1191" s="4" t="n">
        <v>1189</v>
      </c>
      <c r="B1191" s="25" t="s">
        <v>5</v>
      </c>
      <c r="C1191" s="26" t="s">
        <v>2389</v>
      </c>
      <c r="D1191" s="27" t="s">
        <v>2390</v>
      </c>
    </row>
    <row r="1192" customFormat="false" ht="14.25" hidden="false" customHeight="false" outlineLevel="0" collapsed="false">
      <c r="A1192" s="4" t="n">
        <v>1190</v>
      </c>
      <c r="B1192" s="25" t="s">
        <v>5</v>
      </c>
      <c r="C1192" s="26" t="s">
        <v>2391</v>
      </c>
      <c r="D1192" s="27" t="s">
        <v>2392</v>
      </c>
    </row>
    <row r="1193" customFormat="false" ht="14.25" hidden="false" customHeight="false" outlineLevel="0" collapsed="false">
      <c r="A1193" s="4" t="n">
        <v>1191</v>
      </c>
      <c r="B1193" s="25" t="s">
        <v>5</v>
      </c>
      <c r="C1193" s="26" t="s">
        <v>2393</v>
      </c>
      <c r="D1193" s="27" t="s">
        <v>2394</v>
      </c>
    </row>
    <row r="1194" customFormat="false" ht="14.25" hidden="false" customHeight="false" outlineLevel="0" collapsed="false">
      <c r="A1194" s="4" t="n">
        <v>1192</v>
      </c>
      <c r="B1194" s="25" t="s">
        <v>5</v>
      </c>
      <c r="C1194" s="26" t="s">
        <v>2395</v>
      </c>
      <c r="D1194" s="27" t="s">
        <v>2396</v>
      </c>
    </row>
    <row r="1195" customFormat="false" ht="14.25" hidden="false" customHeight="false" outlineLevel="0" collapsed="false">
      <c r="A1195" s="4" t="n">
        <v>1193</v>
      </c>
      <c r="B1195" s="25" t="s">
        <v>5</v>
      </c>
      <c r="C1195" s="26" t="s">
        <v>2397</v>
      </c>
      <c r="D1195" s="27" t="s">
        <v>2398</v>
      </c>
    </row>
    <row r="1196" customFormat="false" ht="14.25" hidden="false" customHeight="false" outlineLevel="0" collapsed="false">
      <c r="A1196" s="4" t="n">
        <v>1194</v>
      </c>
      <c r="B1196" s="25" t="s">
        <v>5</v>
      </c>
      <c r="C1196" s="26" t="s">
        <v>2399</v>
      </c>
      <c r="D1196" s="27" t="s">
        <v>2400</v>
      </c>
    </row>
    <row r="1197" customFormat="false" ht="14.25" hidden="false" customHeight="false" outlineLevel="0" collapsed="false">
      <c r="A1197" s="4" t="n">
        <v>1195</v>
      </c>
      <c r="B1197" s="25" t="s">
        <v>5</v>
      </c>
      <c r="C1197" s="26" t="s">
        <v>2401</v>
      </c>
      <c r="D1197" s="27" t="s">
        <v>2402</v>
      </c>
    </row>
    <row r="1198" customFormat="false" ht="14.25" hidden="false" customHeight="false" outlineLevel="0" collapsed="false">
      <c r="A1198" s="4" t="n">
        <v>1196</v>
      </c>
      <c r="B1198" s="25" t="s">
        <v>5</v>
      </c>
      <c r="C1198" s="26" t="s">
        <v>2403</v>
      </c>
      <c r="D1198" s="27" t="s">
        <v>2404</v>
      </c>
    </row>
    <row r="1199" customFormat="false" ht="14.25" hidden="false" customHeight="false" outlineLevel="0" collapsed="false">
      <c r="A1199" s="4" t="n">
        <v>1197</v>
      </c>
      <c r="B1199" s="25" t="s">
        <v>5</v>
      </c>
      <c r="C1199" s="26" t="s">
        <v>2405</v>
      </c>
      <c r="D1199" s="27" t="s">
        <v>2406</v>
      </c>
    </row>
    <row r="1200" customFormat="false" ht="14.25" hidden="false" customHeight="false" outlineLevel="0" collapsed="false">
      <c r="A1200" s="4" t="n">
        <v>1198</v>
      </c>
      <c r="B1200" s="25" t="s">
        <v>5</v>
      </c>
      <c r="C1200" s="26" t="s">
        <v>2407</v>
      </c>
      <c r="D1200" s="27" t="s">
        <v>2408</v>
      </c>
    </row>
    <row r="1201" customFormat="false" ht="14.25" hidden="false" customHeight="false" outlineLevel="0" collapsed="false">
      <c r="A1201" s="4" t="n">
        <v>1199</v>
      </c>
      <c r="B1201" s="25" t="s">
        <v>5</v>
      </c>
      <c r="C1201" s="26" t="s">
        <v>2409</v>
      </c>
      <c r="D1201" s="27" t="s">
        <v>2410</v>
      </c>
    </row>
    <row r="1202" customFormat="false" ht="14.25" hidden="false" customHeight="false" outlineLevel="0" collapsed="false">
      <c r="A1202" s="4" t="n">
        <v>1200</v>
      </c>
      <c r="B1202" s="25" t="s">
        <v>5</v>
      </c>
      <c r="C1202" s="26" t="s">
        <v>2411</v>
      </c>
      <c r="D1202" s="27" t="s">
        <v>2412</v>
      </c>
    </row>
    <row r="1203" customFormat="false" ht="14.25" hidden="false" customHeight="false" outlineLevel="0" collapsed="false">
      <c r="A1203" s="4" t="n">
        <v>1201</v>
      </c>
      <c r="B1203" s="25" t="s">
        <v>5</v>
      </c>
      <c r="C1203" s="26" t="s">
        <v>2413</v>
      </c>
      <c r="D1203" s="27" t="s">
        <v>2414</v>
      </c>
    </row>
    <row r="1204" customFormat="false" ht="14.25" hidden="false" customHeight="false" outlineLevel="0" collapsed="false">
      <c r="A1204" s="4" t="n">
        <v>1202</v>
      </c>
      <c r="B1204" s="25" t="s">
        <v>5</v>
      </c>
      <c r="C1204" s="26" t="s">
        <v>2415</v>
      </c>
      <c r="D1204" s="27" t="s">
        <v>2416</v>
      </c>
    </row>
    <row r="1205" customFormat="false" ht="14.25" hidden="false" customHeight="false" outlineLevel="0" collapsed="false">
      <c r="A1205" s="4" t="n">
        <v>1203</v>
      </c>
      <c r="B1205" s="25" t="s">
        <v>5</v>
      </c>
      <c r="C1205" s="26" t="s">
        <v>2417</v>
      </c>
      <c r="D1205" s="27" t="s">
        <v>2418</v>
      </c>
    </row>
    <row r="1206" customFormat="false" ht="14.25" hidden="false" customHeight="false" outlineLevel="0" collapsed="false">
      <c r="A1206" s="4" t="n">
        <v>1204</v>
      </c>
      <c r="B1206" s="25" t="s">
        <v>5</v>
      </c>
      <c r="C1206" s="26" t="s">
        <v>2419</v>
      </c>
      <c r="D1206" s="27" t="s">
        <v>2420</v>
      </c>
    </row>
    <row r="1207" customFormat="false" ht="14.25" hidden="false" customHeight="false" outlineLevel="0" collapsed="false">
      <c r="A1207" s="4" t="n">
        <v>1205</v>
      </c>
      <c r="B1207" s="25" t="s">
        <v>5</v>
      </c>
      <c r="C1207" s="26" t="s">
        <v>2421</v>
      </c>
      <c r="D1207" s="27" t="s">
        <v>2422</v>
      </c>
    </row>
    <row r="1208" customFormat="false" ht="14.25" hidden="false" customHeight="false" outlineLevel="0" collapsed="false">
      <c r="A1208" s="4" t="n">
        <v>1206</v>
      </c>
      <c r="B1208" s="25" t="s">
        <v>5</v>
      </c>
      <c r="C1208" s="26" t="s">
        <v>2423</v>
      </c>
      <c r="D1208" s="27" t="s">
        <v>2424</v>
      </c>
    </row>
    <row r="1209" customFormat="false" ht="14.25" hidden="false" customHeight="false" outlineLevel="0" collapsed="false">
      <c r="A1209" s="4" t="n">
        <v>1207</v>
      </c>
      <c r="B1209" s="25" t="s">
        <v>5</v>
      </c>
      <c r="C1209" s="26" t="s">
        <v>2425</v>
      </c>
      <c r="D1209" s="27" t="s">
        <v>2426</v>
      </c>
    </row>
    <row r="1210" customFormat="false" ht="14.25" hidden="false" customHeight="false" outlineLevel="0" collapsed="false">
      <c r="A1210" s="4" t="n">
        <v>1208</v>
      </c>
      <c r="B1210" s="25" t="s">
        <v>5</v>
      </c>
      <c r="C1210" s="26" t="s">
        <v>2427</v>
      </c>
      <c r="D1210" s="27" t="s">
        <v>2428</v>
      </c>
    </row>
    <row r="1211" customFormat="false" ht="14.25" hidden="false" customHeight="false" outlineLevel="0" collapsed="false">
      <c r="A1211" s="4" t="n">
        <v>1209</v>
      </c>
      <c r="B1211" s="25" t="s">
        <v>5</v>
      </c>
      <c r="C1211" s="26" t="s">
        <v>2429</v>
      </c>
      <c r="D1211" s="27" t="s">
        <v>2430</v>
      </c>
    </row>
    <row r="1212" customFormat="false" ht="14.25" hidden="false" customHeight="false" outlineLevel="0" collapsed="false">
      <c r="A1212" s="4" t="n">
        <v>1210</v>
      </c>
      <c r="B1212" s="25" t="s">
        <v>5</v>
      </c>
      <c r="C1212" s="26" t="s">
        <v>2431</v>
      </c>
      <c r="D1212" s="27" t="s">
        <v>2432</v>
      </c>
    </row>
    <row r="1213" customFormat="false" ht="14.25" hidden="false" customHeight="false" outlineLevel="0" collapsed="false">
      <c r="A1213" s="4" t="n">
        <v>1211</v>
      </c>
      <c r="B1213" s="25" t="s">
        <v>5</v>
      </c>
      <c r="C1213" s="26" t="s">
        <v>2433</v>
      </c>
      <c r="D1213" s="27" t="s">
        <v>2434</v>
      </c>
    </row>
    <row r="1214" customFormat="false" ht="14.25" hidden="false" customHeight="false" outlineLevel="0" collapsed="false">
      <c r="A1214" s="4" t="n">
        <v>1212</v>
      </c>
      <c r="B1214" s="25" t="s">
        <v>5</v>
      </c>
      <c r="C1214" s="26" t="s">
        <v>2435</v>
      </c>
      <c r="D1214" s="27" t="s">
        <v>2436</v>
      </c>
    </row>
    <row r="1215" customFormat="false" ht="14.25" hidden="false" customHeight="false" outlineLevel="0" collapsed="false">
      <c r="A1215" s="4" t="n">
        <v>1213</v>
      </c>
      <c r="B1215" s="25" t="s">
        <v>5</v>
      </c>
      <c r="C1215" s="26" t="s">
        <v>2437</v>
      </c>
      <c r="D1215" s="27" t="s">
        <v>2438</v>
      </c>
    </row>
    <row r="1216" customFormat="false" ht="14.25" hidden="false" customHeight="false" outlineLevel="0" collapsed="false">
      <c r="A1216" s="4" t="n">
        <v>1214</v>
      </c>
      <c r="B1216" s="25" t="s">
        <v>5</v>
      </c>
      <c r="C1216" s="26" t="s">
        <v>2439</v>
      </c>
      <c r="D1216" s="27" t="s">
        <v>2440</v>
      </c>
    </row>
    <row r="1217" customFormat="false" ht="14.25" hidden="false" customHeight="false" outlineLevel="0" collapsed="false">
      <c r="A1217" s="4" t="n">
        <v>1215</v>
      </c>
      <c r="B1217" s="25" t="s">
        <v>5</v>
      </c>
      <c r="C1217" s="26" t="s">
        <v>2441</v>
      </c>
      <c r="D1217" s="27" t="s">
        <v>2442</v>
      </c>
    </row>
    <row r="1218" customFormat="false" ht="14.25" hidden="false" customHeight="false" outlineLevel="0" collapsed="false">
      <c r="A1218" s="4" t="n">
        <v>1216</v>
      </c>
      <c r="B1218" s="25" t="s">
        <v>5</v>
      </c>
      <c r="C1218" s="26" t="s">
        <v>2443</v>
      </c>
      <c r="D1218" s="27" t="s">
        <v>2444</v>
      </c>
    </row>
    <row r="1219" customFormat="false" ht="14.25" hidden="false" customHeight="false" outlineLevel="0" collapsed="false">
      <c r="A1219" s="4" t="n">
        <v>1217</v>
      </c>
      <c r="B1219" s="28" t="s">
        <v>240</v>
      </c>
      <c r="C1219" s="26" t="s">
        <v>2445</v>
      </c>
      <c r="D1219" s="29" t="s">
        <v>2446</v>
      </c>
    </row>
    <row r="1220" customFormat="false" ht="14.25" hidden="false" customHeight="false" outlineLevel="0" collapsed="false">
      <c r="A1220" s="4" t="n">
        <v>1218</v>
      </c>
      <c r="B1220" s="28" t="s">
        <v>240</v>
      </c>
      <c r="C1220" s="26" t="s">
        <v>275</v>
      </c>
      <c r="D1220" s="29" t="s">
        <v>276</v>
      </c>
    </row>
    <row r="1221" customFormat="false" ht="14.25" hidden="false" customHeight="false" outlineLevel="0" collapsed="false">
      <c r="A1221" s="4" t="n">
        <v>1219</v>
      </c>
      <c r="B1221" s="28" t="s">
        <v>240</v>
      </c>
      <c r="C1221" s="26" t="s">
        <v>2447</v>
      </c>
      <c r="D1221" s="29" t="s">
        <v>2448</v>
      </c>
    </row>
    <row r="1222" customFormat="false" ht="14.25" hidden="false" customHeight="false" outlineLevel="0" collapsed="false">
      <c r="A1222" s="4" t="n">
        <v>1220</v>
      </c>
      <c r="B1222" s="28" t="s">
        <v>240</v>
      </c>
      <c r="C1222" s="26" t="s">
        <v>2449</v>
      </c>
      <c r="D1222" s="29" t="s">
        <v>2450</v>
      </c>
    </row>
    <row r="1223" customFormat="false" ht="14.25" hidden="false" customHeight="false" outlineLevel="0" collapsed="false">
      <c r="A1223" s="4" t="n">
        <v>1221</v>
      </c>
      <c r="B1223" s="28" t="s">
        <v>240</v>
      </c>
      <c r="C1223" s="26" t="s">
        <v>2451</v>
      </c>
      <c r="D1223" s="29" t="s">
        <v>2452</v>
      </c>
    </row>
    <row r="1224" customFormat="false" ht="14.25" hidden="false" customHeight="false" outlineLevel="0" collapsed="false">
      <c r="A1224" s="4" t="n">
        <v>1222</v>
      </c>
      <c r="B1224" s="28" t="s">
        <v>240</v>
      </c>
      <c r="C1224" s="26" t="s">
        <v>371</v>
      </c>
      <c r="D1224" s="29" t="s">
        <v>372</v>
      </c>
    </row>
    <row r="1225" customFormat="false" ht="14.25" hidden="false" customHeight="false" outlineLevel="0" collapsed="false">
      <c r="A1225" s="4" t="n">
        <v>1223</v>
      </c>
      <c r="B1225" s="28" t="s">
        <v>240</v>
      </c>
      <c r="C1225" s="26" t="s">
        <v>2453</v>
      </c>
      <c r="D1225" s="29" t="s">
        <v>2454</v>
      </c>
    </row>
    <row r="1226" customFormat="false" ht="14.25" hidden="false" customHeight="false" outlineLevel="0" collapsed="false">
      <c r="A1226" s="4" t="n">
        <v>1224</v>
      </c>
      <c r="B1226" s="28" t="s">
        <v>240</v>
      </c>
      <c r="C1226" s="26" t="s">
        <v>2455</v>
      </c>
      <c r="D1226" s="29" t="s">
        <v>2456</v>
      </c>
    </row>
    <row r="1227" customFormat="false" ht="14.25" hidden="false" customHeight="false" outlineLevel="0" collapsed="false">
      <c r="A1227" s="4" t="n">
        <v>1225</v>
      </c>
      <c r="B1227" s="28" t="s">
        <v>240</v>
      </c>
      <c r="C1227" s="26" t="s">
        <v>2457</v>
      </c>
      <c r="D1227" s="29" t="s">
        <v>2458</v>
      </c>
    </row>
    <row r="1228" customFormat="false" ht="14.25" hidden="false" customHeight="false" outlineLevel="0" collapsed="false">
      <c r="A1228" s="4" t="n">
        <v>1226</v>
      </c>
      <c r="B1228" s="28" t="s">
        <v>240</v>
      </c>
      <c r="C1228" s="26" t="s">
        <v>2459</v>
      </c>
      <c r="D1228" s="29" t="s">
        <v>2460</v>
      </c>
    </row>
    <row r="1229" customFormat="false" ht="14.25" hidden="false" customHeight="false" outlineLevel="0" collapsed="false">
      <c r="A1229" s="4" t="n">
        <v>1227</v>
      </c>
      <c r="B1229" s="28" t="s">
        <v>240</v>
      </c>
      <c r="C1229" s="26" t="s">
        <v>2461</v>
      </c>
      <c r="D1229" s="29" t="s">
        <v>2462</v>
      </c>
    </row>
    <row r="1230" customFormat="false" ht="14.25" hidden="false" customHeight="false" outlineLevel="0" collapsed="false">
      <c r="A1230" s="4" t="n">
        <v>1228</v>
      </c>
      <c r="B1230" s="28" t="s">
        <v>240</v>
      </c>
      <c r="C1230" s="26" t="s">
        <v>2463</v>
      </c>
      <c r="D1230" s="29" t="s">
        <v>2464</v>
      </c>
    </row>
    <row r="1231" customFormat="false" ht="14.25" hidden="false" customHeight="false" outlineLevel="0" collapsed="false">
      <c r="A1231" s="4" t="n">
        <v>1229</v>
      </c>
      <c r="B1231" s="28" t="s">
        <v>240</v>
      </c>
      <c r="C1231" s="26" t="s">
        <v>265</v>
      </c>
      <c r="D1231" s="29" t="s">
        <v>266</v>
      </c>
    </row>
    <row r="1232" customFormat="false" ht="14.25" hidden="false" customHeight="false" outlineLevel="0" collapsed="false">
      <c r="A1232" s="4" t="n">
        <v>1230</v>
      </c>
      <c r="B1232" s="28" t="s">
        <v>240</v>
      </c>
      <c r="C1232" s="26" t="s">
        <v>2465</v>
      </c>
      <c r="D1232" s="29" t="s">
        <v>2466</v>
      </c>
    </row>
    <row r="1233" customFormat="false" ht="14.25" hidden="false" customHeight="false" outlineLevel="0" collapsed="false">
      <c r="A1233" s="4" t="n">
        <v>1231</v>
      </c>
      <c r="B1233" s="28" t="s">
        <v>240</v>
      </c>
      <c r="C1233" s="26" t="s">
        <v>2467</v>
      </c>
      <c r="D1233" s="29" t="s">
        <v>2468</v>
      </c>
    </row>
    <row r="1234" customFormat="false" ht="14.25" hidden="false" customHeight="false" outlineLevel="0" collapsed="false">
      <c r="A1234" s="4" t="n">
        <v>1232</v>
      </c>
      <c r="B1234" s="28" t="s">
        <v>240</v>
      </c>
      <c r="C1234" s="26" t="s">
        <v>2469</v>
      </c>
      <c r="D1234" s="29" t="s">
        <v>2470</v>
      </c>
    </row>
    <row r="1235" customFormat="false" ht="14.25" hidden="false" customHeight="false" outlineLevel="0" collapsed="false">
      <c r="A1235" s="4" t="n">
        <v>1233</v>
      </c>
      <c r="B1235" s="28" t="s">
        <v>240</v>
      </c>
      <c r="C1235" s="26" t="s">
        <v>2471</v>
      </c>
      <c r="D1235" s="29" t="s">
        <v>2472</v>
      </c>
    </row>
    <row r="1236" customFormat="false" ht="14.25" hidden="false" customHeight="false" outlineLevel="0" collapsed="false">
      <c r="A1236" s="4" t="n">
        <v>1234</v>
      </c>
      <c r="B1236" s="28" t="s">
        <v>240</v>
      </c>
      <c r="C1236" s="26" t="s">
        <v>2473</v>
      </c>
      <c r="D1236" s="29" t="s">
        <v>2474</v>
      </c>
    </row>
    <row r="1237" customFormat="false" ht="14.25" hidden="false" customHeight="false" outlineLevel="0" collapsed="false">
      <c r="A1237" s="4" t="n">
        <v>1235</v>
      </c>
      <c r="B1237" s="28" t="s">
        <v>240</v>
      </c>
      <c r="C1237" s="26" t="s">
        <v>2475</v>
      </c>
      <c r="D1237" s="29" t="s">
        <v>2476</v>
      </c>
    </row>
    <row r="1238" customFormat="false" ht="14.25" hidden="false" customHeight="false" outlineLevel="0" collapsed="false">
      <c r="A1238" s="4" t="n">
        <v>1236</v>
      </c>
      <c r="B1238" s="28" t="s">
        <v>240</v>
      </c>
      <c r="C1238" s="26" t="s">
        <v>2477</v>
      </c>
      <c r="D1238" s="29" t="s">
        <v>2478</v>
      </c>
    </row>
    <row r="1239" customFormat="false" ht="14.25" hidden="false" customHeight="false" outlineLevel="0" collapsed="false">
      <c r="A1239" s="4" t="n">
        <v>1237</v>
      </c>
      <c r="B1239" s="28" t="s">
        <v>240</v>
      </c>
      <c r="C1239" s="26" t="s">
        <v>2479</v>
      </c>
      <c r="D1239" s="29" t="s">
        <v>2480</v>
      </c>
    </row>
    <row r="1240" customFormat="false" ht="14.25" hidden="false" customHeight="false" outlineLevel="0" collapsed="false">
      <c r="A1240" s="4" t="n">
        <v>1238</v>
      </c>
      <c r="B1240" s="28" t="s">
        <v>240</v>
      </c>
      <c r="C1240" s="26" t="s">
        <v>2481</v>
      </c>
      <c r="D1240" s="29" t="s">
        <v>2482</v>
      </c>
    </row>
    <row r="1241" customFormat="false" ht="14.25" hidden="false" customHeight="false" outlineLevel="0" collapsed="false">
      <c r="A1241" s="4" t="n">
        <v>1239</v>
      </c>
      <c r="B1241" s="28" t="s">
        <v>240</v>
      </c>
      <c r="C1241" s="26" t="s">
        <v>2483</v>
      </c>
      <c r="D1241" s="29" t="s">
        <v>2484</v>
      </c>
    </row>
    <row r="1242" customFormat="false" ht="14.25" hidden="false" customHeight="false" outlineLevel="0" collapsed="false">
      <c r="A1242" s="4" t="n">
        <v>1240</v>
      </c>
      <c r="B1242" s="28" t="s">
        <v>240</v>
      </c>
      <c r="C1242" s="26" t="s">
        <v>2485</v>
      </c>
      <c r="D1242" s="29" t="s">
        <v>2486</v>
      </c>
    </row>
    <row r="1243" customFormat="false" ht="14.25" hidden="false" customHeight="false" outlineLevel="0" collapsed="false">
      <c r="A1243" s="4" t="n">
        <v>1241</v>
      </c>
      <c r="B1243" s="28" t="s">
        <v>240</v>
      </c>
      <c r="C1243" s="26" t="s">
        <v>2487</v>
      </c>
      <c r="D1243" s="29" t="s">
        <v>2488</v>
      </c>
    </row>
    <row r="1244" customFormat="false" ht="14.25" hidden="false" customHeight="false" outlineLevel="0" collapsed="false">
      <c r="A1244" s="4" t="n">
        <v>1242</v>
      </c>
      <c r="B1244" s="28" t="s">
        <v>240</v>
      </c>
      <c r="C1244" s="26" t="s">
        <v>2489</v>
      </c>
      <c r="D1244" s="29" t="s">
        <v>2490</v>
      </c>
    </row>
    <row r="1245" customFormat="false" ht="14.25" hidden="false" customHeight="false" outlineLevel="0" collapsed="false">
      <c r="A1245" s="4" t="n">
        <v>1243</v>
      </c>
      <c r="B1245" s="28" t="s">
        <v>240</v>
      </c>
      <c r="C1245" s="26" t="s">
        <v>2491</v>
      </c>
      <c r="D1245" s="29" t="s">
        <v>2492</v>
      </c>
    </row>
    <row r="1246" customFormat="false" ht="14.25" hidden="false" customHeight="false" outlineLevel="0" collapsed="false">
      <c r="A1246" s="4" t="n">
        <v>1244</v>
      </c>
      <c r="B1246" s="28" t="s">
        <v>240</v>
      </c>
      <c r="C1246" s="26" t="s">
        <v>2493</v>
      </c>
      <c r="D1246" s="29" t="s">
        <v>2494</v>
      </c>
    </row>
    <row r="1247" customFormat="false" ht="14.25" hidden="false" customHeight="false" outlineLevel="0" collapsed="false">
      <c r="A1247" s="4" t="n">
        <v>1245</v>
      </c>
      <c r="B1247" s="28" t="s">
        <v>240</v>
      </c>
      <c r="C1247" s="26" t="s">
        <v>2495</v>
      </c>
      <c r="D1247" s="29" t="s">
        <v>2496</v>
      </c>
    </row>
    <row r="1248" customFormat="false" ht="14.25" hidden="false" customHeight="false" outlineLevel="0" collapsed="false">
      <c r="A1248" s="4" t="n">
        <v>1246</v>
      </c>
      <c r="B1248" s="28" t="s">
        <v>240</v>
      </c>
      <c r="C1248" s="26" t="s">
        <v>2497</v>
      </c>
      <c r="D1248" s="29" t="s">
        <v>2498</v>
      </c>
    </row>
    <row r="1249" customFormat="false" ht="14.25" hidden="false" customHeight="false" outlineLevel="0" collapsed="false">
      <c r="A1249" s="4" t="n">
        <v>1247</v>
      </c>
      <c r="B1249" s="28" t="s">
        <v>240</v>
      </c>
      <c r="C1249" s="26" t="s">
        <v>2499</v>
      </c>
      <c r="D1249" s="29" t="s">
        <v>2500</v>
      </c>
    </row>
    <row r="1250" customFormat="false" ht="14.25" hidden="false" customHeight="false" outlineLevel="0" collapsed="false">
      <c r="A1250" s="4" t="n">
        <v>1248</v>
      </c>
      <c r="B1250" s="28" t="s">
        <v>240</v>
      </c>
      <c r="C1250" s="26" t="s">
        <v>2501</v>
      </c>
      <c r="D1250" s="29" t="s">
        <v>2502</v>
      </c>
    </row>
    <row r="1251" customFormat="false" ht="14.25" hidden="false" customHeight="false" outlineLevel="0" collapsed="false">
      <c r="A1251" s="4" t="n">
        <v>1249</v>
      </c>
      <c r="B1251" s="28" t="s">
        <v>240</v>
      </c>
      <c r="C1251" s="26" t="s">
        <v>2503</v>
      </c>
      <c r="D1251" s="29" t="s">
        <v>2504</v>
      </c>
    </row>
    <row r="1252" customFormat="false" ht="14.25" hidden="false" customHeight="false" outlineLevel="0" collapsed="false">
      <c r="A1252" s="4" t="n">
        <v>1250</v>
      </c>
      <c r="B1252" s="28" t="s">
        <v>240</v>
      </c>
      <c r="C1252" s="26" t="s">
        <v>2505</v>
      </c>
      <c r="D1252" s="29" t="s">
        <v>2506</v>
      </c>
    </row>
    <row r="1253" customFormat="false" ht="14.25" hidden="false" customHeight="false" outlineLevel="0" collapsed="false">
      <c r="A1253" s="4" t="n">
        <v>1251</v>
      </c>
      <c r="B1253" s="28" t="s">
        <v>240</v>
      </c>
      <c r="C1253" s="26" t="s">
        <v>2507</v>
      </c>
      <c r="D1253" s="29" t="s">
        <v>2508</v>
      </c>
    </row>
    <row r="1254" customFormat="false" ht="14.25" hidden="false" customHeight="false" outlineLevel="0" collapsed="false">
      <c r="A1254" s="4" t="n">
        <v>1252</v>
      </c>
      <c r="B1254" s="28" t="s">
        <v>240</v>
      </c>
      <c r="C1254" s="26" t="s">
        <v>2509</v>
      </c>
      <c r="D1254" s="29" t="s">
        <v>2510</v>
      </c>
    </row>
    <row r="1255" customFormat="false" ht="14.25" hidden="false" customHeight="false" outlineLevel="0" collapsed="false">
      <c r="A1255" s="4" t="n">
        <v>1253</v>
      </c>
      <c r="B1255" s="28" t="s">
        <v>240</v>
      </c>
      <c r="C1255" s="26" t="s">
        <v>2511</v>
      </c>
      <c r="D1255" s="29" t="s">
        <v>2512</v>
      </c>
    </row>
    <row r="1256" customFormat="false" ht="14.25" hidden="false" customHeight="false" outlineLevel="0" collapsed="false">
      <c r="A1256" s="4" t="n">
        <v>1254</v>
      </c>
      <c r="B1256" s="28" t="s">
        <v>240</v>
      </c>
      <c r="C1256" s="26" t="s">
        <v>2513</v>
      </c>
      <c r="D1256" s="29" t="s">
        <v>2514</v>
      </c>
    </row>
    <row r="1257" customFormat="false" ht="14.25" hidden="false" customHeight="false" outlineLevel="0" collapsed="false">
      <c r="A1257" s="4" t="n">
        <v>1255</v>
      </c>
      <c r="B1257" s="28" t="s">
        <v>240</v>
      </c>
      <c r="C1257" s="26" t="s">
        <v>2515</v>
      </c>
      <c r="D1257" s="29" t="s">
        <v>2516</v>
      </c>
    </row>
    <row r="1258" customFormat="false" ht="14.25" hidden="false" customHeight="false" outlineLevel="0" collapsed="false">
      <c r="A1258" s="4" t="n">
        <v>1256</v>
      </c>
      <c r="B1258" s="28" t="s">
        <v>240</v>
      </c>
      <c r="C1258" s="26" t="s">
        <v>2517</v>
      </c>
      <c r="D1258" s="29" t="s">
        <v>2518</v>
      </c>
    </row>
    <row r="1259" customFormat="false" ht="14.25" hidden="false" customHeight="false" outlineLevel="0" collapsed="false">
      <c r="A1259" s="4" t="n">
        <v>1257</v>
      </c>
      <c r="B1259" s="28" t="s">
        <v>240</v>
      </c>
      <c r="C1259" s="26" t="s">
        <v>2519</v>
      </c>
      <c r="D1259" s="29" t="s">
        <v>2520</v>
      </c>
    </row>
    <row r="1260" customFormat="false" ht="14.25" hidden="false" customHeight="false" outlineLevel="0" collapsed="false">
      <c r="A1260" s="4" t="n">
        <v>1258</v>
      </c>
      <c r="B1260" s="28" t="s">
        <v>240</v>
      </c>
      <c r="C1260" s="26" t="s">
        <v>2521</v>
      </c>
      <c r="D1260" s="29" t="s">
        <v>2522</v>
      </c>
    </row>
    <row r="1261" customFormat="false" ht="14.25" hidden="false" customHeight="false" outlineLevel="0" collapsed="false">
      <c r="A1261" s="4" t="n">
        <v>1259</v>
      </c>
      <c r="B1261" s="28" t="s">
        <v>240</v>
      </c>
      <c r="C1261" s="26" t="s">
        <v>2523</v>
      </c>
      <c r="D1261" s="29" t="s">
        <v>2524</v>
      </c>
    </row>
    <row r="1262" customFormat="false" ht="14.25" hidden="false" customHeight="false" outlineLevel="0" collapsed="false">
      <c r="A1262" s="4" t="n">
        <v>1260</v>
      </c>
      <c r="B1262" s="28" t="s">
        <v>240</v>
      </c>
      <c r="C1262" s="26" t="s">
        <v>421</v>
      </c>
      <c r="D1262" s="29" t="s">
        <v>422</v>
      </c>
    </row>
    <row r="1263" customFormat="false" ht="14.25" hidden="false" customHeight="false" outlineLevel="0" collapsed="false">
      <c r="A1263" s="4" t="n">
        <v>1261</v>
      </c>
      <c r="B1263" s="28" t="s">
        <v>240</v>
      </c>
      <c r="C1263" s="26" t="s">
        <v>337</v>
      </c>
      <c r="D1263" s="29" t="s">
        <v>338</v>
      </c>
    </row>
    <row r="1264" customFormat="false" ht="14.25" hidden="false" customHeight="false" outlineLevel="0" collapsed="false">
      <c r="A1264" s="4" t="n">
        <v>1262</v>
      </c>
      <c r="B1264" s="28" t="s">
        <v>240</v>
      </c>
      <c r="C1264" s="26" t="s">
        <v>2525</v>
      </c>
      <c r="D1264" s="29" t="s">
        <v>2526</v>
      </c>
    </row>
    <row r="1265" customFormat="false" ht="14.25" hidden="false" customHeight="false" outlineLevel="0" collapsed="false">
      <c r="A1265" s="4" t="n">
        <v>1263</v>
      </c>
      <c r="B1265" s="28" t="s">
        <v>240</v>
      </c>
      <c r="C1265" s="26" t="s">
        <v>2527</v>
      </c>
      <c r="D1265" s="29" t="s">
        <v>2528</v>
      </c>
    </row>
    <row r="1266" customFormat="false" ht="14.25" hidden="false" customHeight="false" outlineLevel="0" collapsed="false">
      <c r="A1266" s="4" t="n">
        <v>1264</v>
      </c>
      <c r="B1266" s="28" t="s">
        <v>240</v>
      </c>
      <c r="C1266" s="26" t="s">
        <v>2529</v>
      </c>
      <c r="D1266" s="29" t="s">
        <v>2530</v>
      </c>
    </row>
    <row r="1267" customFormat="false" ht="14.25" hidden="false" customHeight="false" outlineLevel="0" collapsed="false">
      <c r="A1267" s="4" t="n">
        <v>1265</v>
      </c>
      <c r="B1267" s="28" t="s">
        <v>240</v>
      </c>
      <c r="C1267" s="26" t="s">
        <v>2531</v>
      </c>
      <c r="D1267" s="29" t="s">
        <v>2532</v>
      </c>
    </row>
    <row r="1268" customFormat="false" ht="14.25" hidden="false" customHeight="false" outlineLevel="0" collapsed="false">
      <c r="A1268" s="4" t="n">
        <v>1266</v>
      </c>
      <c r="B1268" s="28" t="s">
        <v>240</v>
      </c>
      <c r="C1268" s="26" t="s">
        <v>2533</v>
      </c>
      <c r="D1268" s="29" t="s">
        <v>2534</v>
      </c>
    </row>
    <row r="1269" customFormat="false" ht="14.25" hidden="false" customHeight="false" outlineLevel="0" collapsed="false">
      <c r="A1269" s="4" t="n">
        <v>1267</v>
      </c>
      <c r="B1269" s="28" t="s">
        <v>240</v>
      </c>
      <c r="C1269" s="26" t="s">
        <v>2535</v>
      </c>
      <c r="D1269" s="29" t="s">
        <v>2536</v>
      </c>
    </row>
    <row r="1270" customFormat="false" ht="14.25" hidden="false" customHeight="false" outlineLevel="0" collapsed="false">
      <c r="A1270" s="4" t="n">
        <v>1268</v>
      </c>
      <c r="B1270" s="28" t="s">
        <v>240</v>
      </c>
      <c r="C1270" s="26" t="s">
        <v>2537</v>
      </c>
      <c r="D1270" s="29" t="s">
        <v>2538</v>
      </c>
    </row>
    <row r="1271" customFormat="false" ht="14.25" hidden="false" customHeight="false" outlineLevel="0" collapsed="false">
      <c r="A1271" s="4" t="n">
        <v>1269</v>
      </c>
      <c r="B1271" s="28" t="s">
        <v>240</v>
      </c>
      <c r="C1271" s="26" t="s">
        <v>2539</v>
      </c>
      <c r="D1271" s="29" t="s">
        <v>2540</v>
      </c>
    </row>
    <row r="1272" customFormat="false" ht="14.25" hidden="false" customHeight="false" outlineLevel="0" collapsed="false">
      <c r="A1272" s="4" t="n">
        <v>1270</v>
      </c>
      <c r="B1272" s="28" t="s">
        <v>240</v>
      </c>
      <c r="C1272" s="26" t="s">
        <v>2541</v>
      </c>
      <c r="D1272" s="29" t="s">
        <v>2542</v>
      </c>
    </row>
    <row r="1273" customFormat="false" ht="14.25" hidden="false" customHeight="false" outlineLevel="0" collapsed="false">
      <c r="A1273" s="4" t="n">
        <v>1271</v>
      </c>
      <c r="B1273" s="28" t="s">
        <v>240</v>
      </c>
      <c r="C1273" s="26" t="s">
        <v>2543</v>
      </c>
      <c r="D1273" s="29" t="s">
        <v>2544</v>
      </c>
    </row>
    <row r="1274" customFormat="false" ht="14.25" hidden="false" customHeight="false" outlineLevel="0" collapsed="false">
      <c r="A1274" s="4" t="n">
        <v>1272</v>
      </c>
      <c r="B1274" s="28" t="s">
        <v>240</v>
      </c>
      <c r="C1274" s="26" t="s">
        <v>2545</v>
      </c>
      <c r="D1274" s="29" t="s">
        <v>2546</v>
      </c>
    </row>
    <row r="1275" customFormat="false" ht="14.25" hidden="false" customHeight="false" outlineLevel="0" collapsed="false">
      <c r="A1275" s="4" t="n">
        <v>1273</v>
      </c>
      <c r="B1275" s="28" t="s">
        <v>240</v>
      </c>
      <c r="C1275" s="26" t="s">
        <v>2547</v>
      </c>
      <c r="D1275" s="29" t="s">
        <v>2548</v>
      </c>
    </row>
    <row r="1276" customFormat="false" ht="14.25" hidden="false" customHeight="false" outlineLevel="0" collapsed="false">
      <c r="A1276" s="4" t="n">
        <v>1274</v>
      </c>
      <c r="B1276" s="28" t="s">
        <v>240</v>
      </c>
      <c r="C1276" s="26" t="s">
        <v>2549</v>
      </c>
      <c r="D1276" s="29" t="s">
        <v>2550</v>
      </c>
    </row>
    <row r="1277" customFormat="false" ht="14.25" hidden="false" customHeight="false" outlineLevel="0" collapsed="false">
      <c r="A1277" s="4" t="n">
        <v>1275</v>
      </c>
      <c r="B1277" s="28" t="s">
        <v>240</v>
      </c>
      <c r="C1277" s="26" t="s">
        <v>2551</v>
      </c>
      <c r="D1277" s="29" t="s">
        <v>2552</v>
      </c>
    </row>
    <row r="1278" customFormat="false" ht="14.25" hidden="false" customHeight="false" outlineLevel="0" collapsed="false">
      <c r="A1278" s="4" t="n">
        <v>1276</v>
      </c>
      <c r="B1278" s="28" t="s">
        <v>240</v>
      </c>
      <c r="C1278" s="26" t="s">
        <v>2553</v>
      </c>
      <c r="D1278" s="29" t="s">
        <v>2554</v>
      </c>
    </row>
    <row r="1279" customFormat="false" ht="14.25" hidden="false" customHeight="false" outlineLevel="0" collapsed="false">
      <c r="A1279" s="4" t="n">
        <v>1277</v>
      </c>
      <c r="B1279" s="28" t="s">
        <v>240</v>
      </c>
      <c r="C1279" s="26" t="s">
        <v>2555</v>
      </c>
      <c r="D1279" s="29" t="s">
        <v>2556</v>
      </c>
    </row>
    <row r="1280" customFormat="false" ht="14.25" hidden="false" customHeight="false" outlineLevel="0" collapsed="false">
      <c r="A1280" s="4" t="n">
        <v>1278</v>
      </c>
      <c r="B1280" s="28" t="s">
        <v>240</v>
      </c>
      <c r="C1280" s="26" t="s">
        <v>2557</v>
      </c>
      <c r="D1280" s="29" t="s">
        <v>2558</v>
      </c>
    </row>
    <row r="1281" customFormat="false" ht="14.25" hidden="false" customHeight="false" outlineLevel="0" collapsed="false">
      <c r="A1281" s="4" t="n">
        <v>1279</v>
      </c>
      <c r="B1281" s="28" t="s">
        <v>240</v>
      </c>
      <c r="C1281" s="26" t="s">
        <v>2559</v>
      </c>
      <c r="D1281" s="29" t="s">
        <v>2560</v>
      </c>
    </row>
    <row r="1282" customFormat="false" ht="14.25" hidden="false" customHeight="false" outlineLevel="0" collapsed="false">
      <c r="A1282" s="4" t="n">
        <v>1280</v>
      </c>
      <c r="B1282" s="28" t="s">
        <v>240</v>
      </c>
      <c r="C1282" s="26" t="s">
        <v>2561</v>
      </c>
      <c r="D1282" s="29" t="s">
        <v>2562</v>
      </c>
    </row>
    <row r="1283" customFormat="false" ht="14.25" hidden="false" customHeight="false" outlineLevel="0" collapsed="false">
      <c r="A1283" s="4" t="n">
        <v>1281</v>
      </c>
      <c r="B1283" s="28" t="s">
        <v>240</v>
      </c>
      <c r="C1283" s="26" t="s">
        <v>2563</v>
      </c>
      <c r="D1283" s="29" t="s">
        <v>2564</v>
      </c>
    </row>
    <row r="1284" customFormat="false" ht="14.25" hidden="false" customHeight="false" outlineLevel="0" collapsed="false">
      <c r="A1284" s="4" t="n">
        <v>1282</v>
      </c>
      <c r="B1284" s="28" t="s">
        <v>240</v>
      </c>
      <c r="C1284" s="26" t="s">
        <v>2565</v>
      </c>
      <c r="D1284" s="29" t="s">
        <v>2566</v>
      </c>
    </row>
    <row r="1285" customFormat="false" ht="14.25" hidden="false" customHeight="false" outlineLevel="0" collapsed="false">
      <c r="A1285" s="4" t="n">
        <v>1283</v>
      </c>
      <c r="B1285" s="28" t="s">
        <v>240</v>
      </c>
      <c r="C1285" s="26" t="s">
        <v>2567</v>
      </c>
      <c r="D1285" s="29" t="s">
        <v>2568</v>
      </c>
    </row>
    <row r="1286" customFormat="false" ht="14.25" hidden="false" customHeight="false" outlineLevel="0" collapsed="false">
      <c r="A1286" s="4" t="n">
        <v>1284</v>
      </c>
      <c r="B1286" s="28" t="s">
        <v>240</v>
      </c>
      <c r="C1286" s="26" t="s">
        <v>2569</v>
      </c>
      <c r="D1286" s="29" t="s">
        <v>2570</v>
      </c>
    </row>
    <row r="1287" customFormat="false" ht="14.25" hidden="false" customHeight="false" outlineLevel="0" collapsed="false">
      <c r="A1287" s="4" t="n">
        <v>1285</v>
      </c>
      <c r="B1287" s="28" t="s">
        <v>240</v>
      </c>
      <c r="C1287" s="26" t="s">
        <v>2571</v>
      </c>
      <c r="D1287" s="29" t="s">
        <v>2572</v>
      </c>
    </row>
    <row r="1288" customFormat="false" ht="14.25" hidden="false" customHeight="false" outlineLevel="0" collapsed="false">
      <c r="A1288" s="4" t="n">
        <v>1286</v>
      </c>
      <c r="B1288" s="28" t="s">
        <v>240</v>
      </c>
      <c r="C1288" s="26" t="s">
        <v>2573</v>
      </c>
      <c r="D1288" s="29" t="s">
        <v>2574</v>
      </c>
    </row>
    <row r="1289" customFormat="false" ht="14.25" hidden="false" customHeight="false" outlineLevel="0" collapsed="false">
      <c r="A1289" s="4" t="n">
        <v>1287</v>
      </c>
      <c r="B1289" s="28" t="s">
        <v>240</v>
      </c>
      <c r="C1289" s="26" t="s">
        <v>2575</v>
      </c>
      <c r="D1289" s="29" t="s">
        <v>2576</v>
      </c>
    </row>
    <row r="1290" customFormat="false" ht="14.25" hidden="false" customHeight="false" outlineLevel="0" collapsed="false">
      <c r="A1290" s="4" t="n">
        <v>1288</v>
      </c>
      <c r="B1290" s="28" t="s">
        <v>240</v>
      </c>
      <c r="C1290" s="26" t="s">
        <v>2577</v>
      </c>
      <c r="D1290" s="29" t="s">
        <v>2578</v>
      </c>
    </row>
    <row r="1291" customFormat="false" ht="14.25" hidden="false" customHeight="false" outlineLevel="0" collapsed="false">
      <c r="A1291" s="4" t="n">
        <v>1289</v>
      </c>
      <c r="B1291" s="28" t="s">
        <v>240</v>
      </c>
      <c r="C1291" s="26" t="s">
        <v>2579</v>
      </c>
      <c r="D1291" s="29" t="s">
        <v>2580</v>
      </c>
    </row>
    <row r="1292" customFormat="false" ht="14.25" hidden="false" customHeight="false" outlineLevel="0" collapsed="false">
      <c r="A1292" s="4" t="n">
        <v>1290</v>
      </c>
      <c r="B1292" s="28" t="s">
        <v>240</v>
      </c>
      <c r="C1292" s="26" t="s">
        <v>2581</v>
      </c>
      <c r="D1292" s="29" t="s">
        <v>2582</v>
      </c>
    </row>
    <row r="1293" customFormat="false" ht="14.25" hidden="false" customHeight="false" outlineLevel="0" collapsed="false">
      <c r="A1293" s="4" t="n">
        <v>1291</v>
      </c>
      <c r="B1293" s="28" t="s">
        <v>240</v>
      </c>
      <c r="C1293" s="26" t="s">
        <v>2583</v>
      </c>
      <c r="D1293" s="29" t="s">
        <v>2584</v>
      </c>
    </row>
    <row r="1294" customFormat="false" ht="14.25" hidden="false" customHeight="false" outlineLevel="0" collapsed="false">
      <c r="A1294" s="4" t="n">
        <v>1292</v>
      </c>
      <c r="B1294" s="28" t="s">
        <v>240</v>
      </c>
      <c r="C1294" s="26" t="s">
        <v>2585</v>
      </c>
      <c r="D1294" s="29" t="s">
        <v>2586</v>
      </c>
    </row>
    <row r="1295" customFormat="false" ht="14.25" hidden="false" customHeight="false" outlineLevel="0" collapsed="false">
      <c r="A1295" s="4" t="n">
        <v>1293</v>
      </c>
      <c r="B1295" s="28" t="s">
        <v>240</v>
      </c>
      <c r="C1295" s="26" t="s">
        <v>2587</v>
      </c>
      <c r="D1295" s="29" t="s">
        <v>2588</v>
      </c>
    </row>
    <row r="1296" customFormat="false" ht="14.25" hidden="false" customHeight="false" outlineLevel="0" collapsed="false">
      <c r="A1296" s="4" t="n">
        <v>1294</v>
      </c>
      <c r="B1296" s="28" t="s">
        <v>240</v>
      </c>
      <c r="C1296" s="26" t="s">
        <v>2589</v>
      </c>
      <c r="D1296" s="29" t="s">
        <v>2590</v>
      </c>
    </row>
    <row r="1297" customFormat="false" ht="14.25" hidden="false" customHeight="false" outlineLevel="0" collapsed="false">
      <c r="A1297" s="4" t="n">
        <v>1295</v>
      </c>
      <c r="B1297" s="28" t="s">
        <v>240</v>
      </c>
      <c r="C1297" s="26" t="s">
        <v>2591</v>
      </c>
      <c r="D1297" s="29" t="s">
        <v>2592</v>
      </c>
    </row>
    <row r="1298" customFormat="false" ht="14.25" hidden="false" customHeight="false" outlineLevel="0" collapsed="false">
      <c r="A1298" s="4" t="n">
        <v>1296</v>
      </c>
      <c r="B1298" s="28" t="s">
        <v>240</v>
      </c>
      <c r="C1298" s="26" t="s">
        <v>2593</v>
      </c>
      <c r="D1298" s="29" t="s">
        <v>2594</v>
      </c>
    </row>
    <row r="1299" customFormat="false" ht="14.25" hidden="false" customHeight="false" outlineLevel="0" collapsed="false">
      <c r="A1299" s="4" t="n">
        <v>1297</v>
      </c>
      <c r="B1299" s="28" t="s">
        <v>240</v>
      </c>
      <c r="C1299" s="26" t="s">
        <v>2595</v>
      </c>
      <c r="D1299" s="29" t="s">
        <v>2596</v>
      </c>
    </row>
    <row r="1300" customFormat="false" ht="14.25" hidden="false" customHeight="false" outlineLevel="0" collapsed="false">
      <c r="A1300" s="4" t="n">
        <v>1298</v>
      </c>
      <c r="B1300" s="28" t="s">
        <v>240</v>
      </c>
      <c r="C1300" s="26" t="s">
        <v>2597</v>
      </c>
      <c r="D1300" s="29" t="s">
        <v>2598</v>
      </c>
    </row>
    <row r="1301" customFormat="false" ht="14.25" hidden="false" customHeight="false" outlineLevel="0" collapsed="false">
      <c r="A1301" s="4" t="n">
        <v>1299</v>
      </c>
      <c r="B1301" s="28" t="s">
        <v>240</v>
      </c>
      <c r="C1301" s="26" t="s">
        <v>2599</v>
      </c>
      <c r="D1301" s="29" t="s">
        <v>2600</v>
      </c>
    </row>
    <row r="1302" customFormat="false" ht="14.25" hidden="false" customHeight="false" outlineLevel="0" collapsed="false">
      <c r="A1302" s="4" t="n">
        <v>1300</v>
      </c>
      <c r="B1302" s="28" t="s">
        <v>240</v>
      </c>
      <c r="C1302" s="26" t="s">
        <v>2601</v>
      </c>
      <c r="D1302" s="29" t="s">
        <v>2602</v>
      </c>
    </row>
    <row r="1303" customFormat="false" ht="14.25" hidden="false" customHeight="false" outlineLevel="0" collapsed="false">
      <c r="A1303" s="4" t="n">
        <v>1301</v>
      </c>
      <c r="B1303" s="28" t="s">
        <v>240</v>
      </c>
      <c r="C1303" s="26" t="s">
        <v>2603</v>
      </c>
      <c r="D1303" s="29" t="s">
        <v>2604</v>
      </c>
    </row>
    <row r="1304" customFormat="false" ht="14.25" hidden="false" customHeight="false" outlineLevel="0" collapsed="false">
      <c r="A1304" s="4" t="n">
        <v>1302</v>
      </c>
      <c r="B1304" s="28" t="s">
        <v>240</v>
      </c>
      <c r="C1304" s="26" t="s">
        <v>2605</v>
      </c>
      <c r="D1304" s="29" t="s">
        <v>2606</v>
      </c>
    </row>
    <row r="1305" customFormat="false" ht="14.25" hidden="false" customHeight="false" outlineLevel="0" collapsed="false">
      <c r="A1305" s="4" t="n">
        <v>1303</v>
      </c>
      <c r="B1305" s="28" t="s">
        <v>240</v>
      </c>
      <c r="C1305" s="26" t="s">
        <v>2607</v>
      </c>
      <c r="D1305" s="29" t="s">
        <v>2608</v>
      </c>
    </row>
    <row r="1306" customFormat="false" ht="14.25" hidden="false" customHeight="false" outlineLevel="0" collapsed="false">
      <c r="A1306" s="4" t="n">
        <v>1304</v>
      </c>
      <c r="B1306" s="28" t="s">
        <v>240</v>
      </c>
      <c r="C1306" s="26" t="s">
        <v>2609</v>
      </c>
      <c r="D1306" s="29" t="s">
        <v>2610</v>
      </c>
    </row>
    <row r="1307" customFormat="false" ht="14.25" hidden="false" customHeight="false" outlineLevel="0" collapsed="false">
      <c r="A1307" s="4" t="n">
        <v>1305</v>
      </c>
      <c r="B1307" s="28" t="s">
        <v>240</v>
      </c>
      <c r="C1307" s="26" t="s">
        <v>2611</v>
      </c>
      <c r="D1307" s="29" t="s">
        <v>2612</v>
      </c>
    </row>
    <row r="1308" customFormat="false" ht="14.25" hidden="false" customHeight="false" outlineLevel="0" collapsed="false">
      <c r="A1308" s="4" t="n">
        <v>1306</v>
      </c>
      <c r="B1308" s="28" t="s">
        <v>240</v>
      </c>
      <c r="C1308" s="26" t="s">
        <v>2613</v>
      </c>
      <c r="D1308" s="29" t="s">
        <v>2614</v>
      </c>
    </row>
    <row r="1309" customFormat="false" ht="14.25" hidden="false" customHeight="false" outlineLevel="0" collapsed="false">
      <c r="A1309" s="4" t="n">
        <v>1307</v>
      </c>
      <c r="B1309" s="28" t="s">
        <v>240</v>
      </c>
      <c r="C1309" s="26" t="s">
        <v>2615</v>
      </c>
      <c r="D1309" s="29" t="s">
        <v>2616</v>
      </c>
    </row>
    <row r="1310" customFormat="false" ht="14.25" hidden="false" customHeight="false" outlineLevel="0" collapsed="false">
      <c r="A1310" s="4" t="n">
        <v>1308</v>
      </c>
      <c r="B1310" s="28" t="s">
        <v>240</v>
      </c>
      <c r="C1310" s="26" t="s">
        <v>2617</v>
      </c>
      <c r="D1310" s="29" t="s">
        <v>2618</v>
      </c>
    </row>
    <row r="1311" customFormat="false" ht="14.25" hidden="false" customHeight="false" outlineLevel="0" collapsed="false">
      <c r="A1311" s="4" t="n">
        <v>1309</v>
      </c>
      <c r="B1311" s="28" t="s">
        <v>240</v>
      </c>
      <c r="C1311" s="26" t="s">
        <v>2619</v>
      </c>
      <c r="D1311" s="29" t="s">
        <v>2620</v>
      </c>
    </row>
    <row r="1312" customFormat="false" ht="14.25" hidden="false" customHeight="false" outlineLevel="0" collapsed="false">
      <c r="A1312" s="4" t="n">
        <v>1310</v>
      </c>
      <c r="B1312" s="28" t="s">
        <v>240</v>
      </c>
      <c r="C1312" s="26" t="s">
        <v>2621</v>
      </c>
      <c r="D1312" s="29" t="s">
        <v>2622</v>
      </c>
    </row>
    <row r="1313" customFormat="false" ht="14.25" hidden="false" customHeight="false" outlineLevel="0" collapsed="false">
      <c r="A1313" s="4" t="n">
        <v>1311</v>
      </c>
      <c r="B1313" s="28" t="s">
        <v>240</v>
      </c>
      <c r="C1313" s="26" t="s">
        <v>2623</v>
      </c>
      <c r="D1313" s="29" t="s">
        <v>2624</v>
      </c>
    </row>
    <row r="1314" customFormat="false" ht="14.25" hidden="false" customHeight="false" outlineLevel="0" collapsed="false">
      <c r="A1314" s="4" t="n">
        <v>1312</v>
      </c>
      <c r="B1314" s="28" t="s">
        <v>240</v>
      </c>
      <c r="C1314" s="26" t="s">
        <v>2625</v>
      </c>
      <c r="D1314" s="29" t="s">
        <v>2626</v>
      </c>
    </row>
    <row r="1315" customFormat="false" ht="14.25" hidden="false" customHeight="false" outlineLevel="0" collapsed="false">
      <c r="A1315" s="4" t="n">
        <v>1313</v>
      </c>
      <c r="B1315" s="28" t="s">
        <v>240</v>
      </c>
      <c r="C1315" s="26" t="s">
        <v>2627</v>
      </c>
      <c r="D1315" s="29" t="s">
        <v>2628</v>
      </c>
    </row>
    <row r="1316" customFormat="false" ht="14.25" hidden="false" customHeight="false" outlineLevel="0" collapsed="false">
      <c r="A1316" s="4" t="n">
        <v>1314</v>
      </c>
      <c r="B1316" s="28" t="s">
        <v>240</v>
      </c>
      <c r="C1316" s="26" t="s">
        <v>2629</v>
      </c>
      <c r="D1316" s="29" t="s">
        <v>2630</v>
      </c>
    </row>
    <row r="1317" customFormat="false" ht="14.25" hidden="false" customHeight="false" outlineLevel="0" collapsed="false">
      <c r="A1317" s="4" t="n">
        <v>1315</v>
      </c>
      <c r="B1317" s="28" t="s">
        <v>240</v>
      </c>
      <c r="C1317" s="26" t="s">
        <v>2631</v>
      </c>
      <c r="D1317" s="29" t="s">
        <v>2632</v>
      </c>
    </row>
    <row r="1318" customFormat="false" ht="14.25" hidden="false" customHeight="false" outlineLevel="0" collapsed="false">
      <c r="A1318" s="4" t="n">
        <v>1316</v>
      </c>
      <c r="B1318" s="28" t="s">
        <v>240</v>
      </c>
      <c r="C1318" s="26" t="s">
        <v>2633</v>
      </c>
      <c r="D1318" s="29" t="s">
        <v>2634</v>
      </c>
    </row>
    <row r="1319" customFormat="false" ht="14.25" hidden="false" customHeight="false" outlineLevel="0" collapsed="false">
      <c r="A1319" s="4" t="n">
        <v>1317</v>
      </c>
      <c r="B1319" s="28" t="s">
        <v>240</v>
      </c>
      <c r="C1319" s="26" t="s">
        <v>2635</v>
      </c>
      <c r="D1319" s="29" t="s">
        <v>2636</v>
      </c>
    </row>
    <row r="1320" customFormat="false" ht="14.25" hidden="false" customHeight="false" outlineLevel="0" collapsed="false">
      <c r="A1320" s="4" t="n">
        <v>1318</v>
      </c>
      <c r="B1320" s="28" t="s">
        <v>240</v>
      </c>
      <c r="C1320" s="26" t="s">
        <v>2637</v>
      </c>
      <c r="D1320" s="29" t="s">
        <v>2638</v>
      </c>
    </row>
    <row r="1321" customFormat="false" ht="14.25" hidden="false" customHeight="false" outlineLevel="0" collapsed="false">
      <c r="A1321" s="4" t="n">
        <v>1319</v>
      </c>
      <c r="B1321" s="28" t="s">
        <v>240</v>
      </c>
      <c r="C1321" s="26" t="s">
        <v>2639</v>
      </c>
      <c r="D1321" s="29" t="s">
        <v>2640</v>
      </c>
    </row>
    <row r="1322" customFormat="false" ht="14.25" hidden="false" customHeight="false" outlineLevel="0" collapsed="false">
      <c r="A1322" s="4" t="n">
        <v>1320</v>
      </c>
      <c r="B1322" s="28" t="s">
        <v>240</v>
      </c>
      <c r="C1322" s="26" t="s">
        <v>2641</v>
      </c>
      <c r="D1322" s="29" t="s">
        <v>2642</v>
      </c>
    </row>
    <row r="1323" customFormat="false" ht="14.25" hidden="false" customHeight="false" outlineLevel="0" collapsed="false">
      <c r="A1323" s="4" t="n">
        <v>1321</v>
      </c>
      <c r="B1323" s="28" t="s">
        <v>240</v>
      </c>
      <c r="C1323" s="26" t="s">
        <v>2643</v>
      </c>
      <c r="D1323" s="29" t="s">
        <v>2644</v>
      </c>
    </row>
    <row r="1324" customFormat="false" ht="14.25" hidden="false" customHeight="false" outlineLevel="0" collapsed="false">
      <c r="A1324" s="4" t="n">
        <v>1322</v>
      </c>
      <c r="B1324" s="28" t="s">
        <v>240</v>
      </c>
      <c r="C1324" s="26" t="s">
        <v>2645</v>
      </c>
      <c r="D1324" s="29" t="s">
        <v>2646</v>
      </c>
    </row>
    <row r="1325" customFormat="false" ht="14.25" hidden="false" customHeight="false" outlineLevel="0" collapsed="false">
      <c r="A1325" s="4" t="n">
        <v>1323</v>
      </c>
      <c r="B1325" s="28" t="s">
        <v>240</v>
      </c>
      <c r="C1325" s="26" t="s">
        <v>2647</v>
      </c>
      <c r="D1325" s="29" t="s">
        <v>2648</v>
      </c>
    </row>
    <row r="1326" customFormat="false" ht="14.25" hidden="false" customHeight="false" outlineLevel="0" collapsed="false">
      <c r="A1326" s="4" t="n">
        <v>1324</v>
      </c>
      <c r="B1326" s="28" t="s">
        <v>240</v>
      </c>
      <c r="C1326" s="26" t="s">
        <v>2649</v>
      </c>
      <c r="D1326" s="29" t="s">
        <v>2650</v>
      </c>
    </row>
    <row r="1327" customFormat="false" ht="14.25" hidden="false" customHeight="false" outlineLevel="0" collapsed="false">
      <c r="A1327" s="4" t="n">
        <v>1325</v>
      </c>
      <c r="B1327" s="28" t="s">
        <v>240</v>
      </c>
      <c r="C1327" s="26" t="s">
        <v>2651</v>
      </c>
      <c r="D1327" s="29" t="s">
        <v>2652</v>
      </c>
    </row>
    <row r="1328" customFormat="false" ht="14.25" hidden="false" customHeight="false" outlineLevel="0" collapsed="false">
      <c r="A1328" s="4" t="n">
        <v>1326</v>
      </c>
      <c r="B1328" s="30" t="s">
        <v>537</v>
      </c>
      <c r="C1328" s="26" t="s">
        <v>2653</v>
      </c>
      <c r="D1328" s="31" t="s">
        <v>2654</v>
      </c>
    </row>
    <row r="1329" customFormat="false" ht="14.25" hidden="false" customHeight="false" outlineLevel="0" collapsed="false">
      <c r="A1329" s="4" t="n">
        <v>1327</v>
      </c>
      <c r="B1329" s="30" t="s">
        <v>537</v>
      </c>
      <c r="C1329" s="26" t="s">
        <v>2655</v>
      </c>
      <c r="D1329" s="31" t="s">
        <v>2656</v>
      </c>
    </row>
    <row r="1330" customFormat="false" ht="14.25" hidden="false" customHeight="false" outlineLevel="0" collapsed="false">
      <c r="A1330" s="4" t="n">
        <v>1328</v>
      </c>
      <c r="B1330" s="30" t="s">
        <v>537</v>
      </c>
      <c r="C1330" s="26" t="s">
        <v>2657</v>
      </c>
      <c r="D1330" s="31" t="s">
        <v>2658</v>
      </c>
    </row>
    <row r="1331" customFormat="false" ht="14.25" hidden="false" customHeight="false" outlineLevel="0" collapsed="false">
      <c r="A1331" s="4" t="n">
        <v>1329</v>
      </c>
      <c r="B1331" s="30" t="s">
        <v>537</v>
      </c>
      <c r="C1331" s="26" t="s">
        <v>2659</v>
      </c>
      <c r="D1331" s="31" t="s">
        <v>2660</v>
      </c>
    </row>
    <row r="1332" customFormat="false" ht="14.25" hidden="false" customHeight="false" outlineLevel="0" collapsed="false">
      <c r="A1332" s="4" t="n">
        <v>1330</v>
      </c>
      <c r="B1332" s="30" t="s">
        <v>537</v>
      </c>
      <c r="C1332" s="26" t="s">
        <v>2661</v>
      </c>
      <c r="D1332" s="31" t="s">
        <v>2662</v>
      </c>
    </row>
    <row r="1333" customFormat="false" ht="14.25" hidden="false" customHeight="false" outlineLevel="0" collapsed="false">
      <c r="A1333" s="4" t="n">
        <v>1331</v>
      </c>
      <c r="B1333" s="30" t="s">
        <v>537</v>
      </c>
      <c r="C1333" s="26" t="s">
        <v>2663</v>
      </c>
      <c r="D1333" s="31" t="s">
        <v>2664</v>
      </c>
    </row>
    <row r="1334" customFormat="false" ht="14.25" hidden="false" customHeight="false" outlineLevel="0" collapsed="false">
      <c r="A1334" s="4" t="n">
        <v>1332</v>
      </c>
      <c r="B1334" s="30" t="s">
        <v>537</v>
      </c>
      <c r="C1334" s="26" t="s">
        <v>2665</v>
      </c>
      <c r="D1334" s="31" t="s">
        <v>2666</v>
      </c>
    </row>
    <row r="1335" customFormat="false" ht="14.25" hidden="false" customHeight="false" outlineLevel="0" collapsed="false">
      <c r="A1335" s="4" t="n">
        <v>1333</v>
      </c>
      <c r="B1335" s="30" t="s">
        <v>537</v>
      </c>
      <c r="C1335" s="26" t="s">
        <v>2667</v>
      </c>
      <c r="D1335" s="31" t="s">
        <v>2668</v>
      </c>
    </row>
    <row r="1336" customFormat="false" ht="14.25" hidden="false" customHeight="false" outlineLevel="0" collapsed="false">
      <c r="A1336" s="4" t="n">
        <v>1334</v>
      </c>
      <c r="B1336" s="30" t="s">
        <v>537</v>
      </c>
      <c r="C1336" s="26" t="s">
        <v>2669</v>
      </c>
      <c r="D1336" s="31" t="s">
        <v>2670</v>
      </c>
    </row>
    <row r="1337" customFormat="false" ht="14.25" hidden="false" customHeight="false" outlineLevel="0" collapsed="false">
      <c r="A1337" s="4" t="n">
        <v>1335</v>
      </c>
      <c r="B1337" s="30" t="s">
        <v>537</v>
      </c>
      <c r="C1337" s="26" t="s">
        <v>2671</v>
      </c>
      <c r="D1337" s="31" t="s">
        <v>2672</v>
      </c>
    </row>
    <row r="1338" customFormat="false" ht="14.25" hidden="false" customHeight="false" outlineLevel="0" collapsed="false">
      <c r="A1338" s="4" t="n">
        <v>1336</v>
      </c>
      <c r="B1338" s="30" t="s">
        <v>537</v>
      </c>
      <c r="C1338" s="26" t="s">
        <v>2673</v>
      </c>
      <c r="D1338" s="31" t="s">
        <v>2674</v>
      </c>
    </row>
    <row r="1339" customFormat="false" ht="14.25" hidden="false" customHeight="false" outlineLevel="0" collapsed="false">
      <c r="A1339" s="4" t="n">
        <v>1337</v>
      </c>
      <c r="B1339" s="30" t="s">
        <v>537</v>
      </c>
      <c r="C1339" s="26" t="s">
        <v>2675</v>
      </c>
      <c r="D1339" s="31" t="s">
        <v>2676</v>
      </c>
    </row>
    <row r="1340" customFormat="false" ht="14.25" hidden="false" customHeight="false" outlineLevel="0" collapsed="false">
      <c r="A1340" s="4" t="n">
        <v>1338</v>
      </c>
      <c r="B1340" s="30" t="s">
        <v>537</v>
      </c>
      <c r="C1340" s="26" t="s">
        <v>2677</v>
      </c>
      <c r="D1340" s="31" t="s">
        <v>2678</v>
      </c>
    </row>
    <row r="1341" customFormat="false" ht="14.25" hidden="false" customHeight="false" outlineLevel="0" collapsed="false">
      <c r="A1341" s="4" t="n">
        <v>1339</v>
      </c>
      <c r="B1341" s="30" t="s">
        <v>537</v>
      </c>
      <c r="C1341" s="26" t="s">
        <v>2679</v>
      </c>
      <c r="D1341" s="31" t="s">
        <v>2680</v>
      </c>
    </row>
    <row r="1342" customFormat="false" ht="14.25" hidden="false" customHeight="false" outlineLevel="0" collapsed="false">
      <c r="A1342" s="4" t="n">
        <v>1340</v>
      </c>
      <c r="B1342" s="30" t="s">
        <v>537</v>
      </c>
      <c r="C1342" s="26" t="s">
        <v>2681</v>
      </c>
      <c r="D1342" s="31" t="s">
        <v>2682</v>
      </c>
    </row>
    <row r="1343" customFormat="false" ht="14.25" hidden="false" customHeight="false" outlineLevel="0" collapsed="false">
      <c r="A1343" s="4" t="n">
        <v>1341</v>
      </c>
      <c r="B1343" s="30" t="s">
        <v>537</v>
      </c>
      <c r="C1343" s="26" t="s">
        <v>2683</v>
      </c>
      <c r="D1343" s="31" t="s">
        <v>2684</v>
      </c>
    </row>
    <row r="1344" customFormat="false" ht="14.25" hidden="false" customHeight="false" outlineLevel="0" collapsed="false">
      <c r="A1344" s="4" t="n">
        <v>1342</v>
      </c>
      <c r="B1344" s="30" t="s">
        <v>537</v>
      </c>
      <c r="C1344" s="26" t="s">
        <v>2685</v>
      </c>
      <c r="D1344" s="31" t="s">
        <v>2686</v>
      </c>
    </row>
    <row r="1345" customFormat="false" ht="14.25" hidden="false" customHeight="false" outlineLevel="0" collapsed="false">
      <c r="A1345" s="4" t="n">
        <v>1343</v>
      </c>
      <c r="B1345" s="30" t="s">
        <v>537</v>
      </c>
      <c r="C1345" s="26" t="s">
        <v>2687</v>
      </c>
      <c r="D1345" s="31" t="s">
        <v>2688</v>
      </c>
    </row>
    <row r="1346" customFormat="false" ht="14.25" hidden="false" customHeight="false" outlineLevel="0" collapsed="false">
      <c r="A1346" s="4" t="n">
        <v>1344</v>
      </c>
      <c r="B1346" s="30" t="s">
        <v>537</v>
      </c>
      <c r="C1346" s="26" t="s">
        <v>2689</v>
      </c>
      <c r="D1346" s="31" t="s">
        <v>2690</v>
      </c>
    </row>
    <row r="1347" customFormat="false" ht="14.25" hidden="false" customHeight="false" outlineLevel="0" collapsed="false">
      <c r="A1347" s="4" t="n">
        <v>1345</v>
      </c>
      <c r="B1347" s="30" t="s">
        <v>537</v>
      </c>
      <c r="C1347" s="26" t="s">
        <v>2691</v>
      </c>
      <c r="D1347" s="31" t="s">
        <v>2692</v>
      </c>
    </row>
    <row r="1348" customFormat="false" ht="14.25" hidden="false" customHeight="false" outlineLevel="0" collapsed="false">
      <c r="A1348" s="4" t="n">
        <v>1346</v>
      </c>
      <c r="B1348" s="30" t="s">
        <v>537</v>
      </c>
      <c r="C1348" s="26" t="s">
        <v>2693</v>
      </c>
      <c r="D1348" s="31" t="s">
        <v>2694</v>
      </c>
    </row>
    <row r="1349" customFormat="false" ht="14.25" hidden="false" customHeight="false" outlineLevel="0" collapsed="false">
      <c r="A1349" s="4" t="n">
        <v>1347</v>
      </c>
      <c r="B1349" s="30" t="s">
        <v>537</v>
      </c>
      <c r="C1349" s="26" t="s">
        <v>2695</v>
      </c>
      <c r="D1349" s="31" t="s">
        <v>2696</v>
      </c>
    </row>
    <row r="1350" customFormat="false" ht="14.25" hidden="false" customHeight="false" outlineLevel="0" collapsed="false">
      <c r="A1350" s="4" t="n">
        <v>1348</v>
      </c>
      <c r="B1350" s="30" t="s">
        <v>537</v>
      </c>
      <c r="C1350" s="26" t="s">
        <v>2697</v>
      </c>
      <c r="D1350" s="31" t="s">
        <v>2698</v>
      </c>
    </row>
    <row r="1351" customFormat="false" ht="14.25" hidden="false" customHeight="false" outlineLevel="0" collapsed="false">
      <c r="A1351" s="4" t="n">
        <v>1349</v>
      </c>
      <c r="B1351" s="30" t="s">
        <v>537</v>
      </c>
      <c r="C1351" s="26" t="s">
        <v>2699</v>
      </c>
      <c r="D1351" s="31" t="s">
        <v>2700</v>
      </c>
    </row>
    <row r="1352" customFormat="false" ht="14.25" hidden="false" customHeight="false" outlineLevel="0" collapsed="false">
      <c r="A1352" s="4" t="n">
        <v>1350</v>
      </c>
      <c r="B1352" s="30" t="s">
        <v>537</v>
      </c>
      <c r="C1352" s="26" t="s">
        <v>2701</v>
      </c>
      <c r="D1352" s="31" t="s">
        <v>2702</v>
      </c>
    </row>
    <row r="1353" customFormat="false" ht="14.25" hidden="false" customHeight="false" outlineLevel="0" collapsed="false">
      <c r="A1353" s="4" t="n">
        <v>1351</v>
      </c>
      <c r="B1353" s="30" t="s">
        <v>537</v>
      </c>
      <c r="C1353" s="26" t="s">
        <v>2703</v>
      </c>
      <c r="D1353" s="31" t="s">
        <v>2704</v>
      </c>
    </row>
    <row r="1354" customFormat="false" ht="14.25" hidden="false" customHeight="false" outlineLevel="0" collapsed="false">
      <c r="A1354" s="4" t="n">
        <v>1352</v>
      </c>
      <c r="B1354" s="30" t="s">
        <v>537</v>
      </c>
      <c r="C1354" s="26" t="s">
        <v>2705</v>
      </c>
      <c r="D1354" s="31" t="s">
        <v>2706</v>
      </c>
    </row>
    <row r="1355" customFormat="false" ht="14.25" hidden="false" customHeight="false" outlineLevel="0" collapsed="false">
      <c r="A1355" s="4" t="n">
        <v>1353</v>
      </c>
      <c r="B1355" s="30" t="s">
        <v>537</v>
      </c>
      <c r="C1355" s="26" t="s">
        <v>2707</v>
      </c>
      <c r="D1355" s="31" t="s">
        <v>2708</v>
      </c>
    </row>
    <row r="1356" customFormat="false" ht="14.25" hidden="false" customHeight="false" outlineLevel="0" collapsed="false">
      <c r="A1356" s="4" t="n">
        <v>1354</v>
      </c>
      <c r="B1356" s="30" t="s">
        <v>537</v>
      </c>
      <c r="C1356" s="26" t="s">
        <v>2709</v>
      </c>
      <c r="D1356" s="31" t="s">
        <v>2710</v>
      </c>
    </row>
    <row r="1357" customFormat="false" ht="14.25" hidden="false" customHeight="false" outlineLevel="0" collapsed="false">
      <c r="A1357" s="4" t="n">
        <v>1355</v>
      </c>
      <c r="B1357" s="30" t="s">
        <v>537</v>
      </c>
      <c r="C1357" s="26" t="s">
        <v>2711</v>
      </c>
      <c r="D1357" s="31" t="s">
        <v>2712</v>
      </c>
    </row>
    <row r="1358" customFormat="false" ht="14.25" hidden="false" customHeight="false" outlineLevel="0" collapsed="false">
      <c r="A1358" s="4" t="n">
        <v>1356</v>
      </c>
      <c r="B1358" s="30" t="s">
        <v>537</v>
      </c>
      <c r="C1358" s="26" t="s">
        <v>2713</v>
      </c>
      <c r="D1358" s="31" t="s">
        <v>2714</v>
      </c>
    </row>
    <row r="1359" customFormat="false" ht="14.25" hidden="false" customHeight="false" outlineLevel="0" collapsed="false">
      <c r="A1359" s="4" t="n">
        <v>1357</v>
      </c>
      <c r="B1359" s="30" t="s">
        <v>537</v>
      </c>
      <c r="C1359" s="26" t="s">
        <v>2715</v>
      </c>
      <c r="D1359" s="31" t="s">
        <v>2716</v>
      </c>
    </row>
    <row r="1360" customFormat="false" ht="14.25" hidden="false" customHeight="false" outlineLevel="0" collapsed="false">
      <c r="A1360" s="4" t="n">
        <v>1358</v>
      </c>
      <c r="B1360" s="30" t="s">
        <v>537</v>
      </c>
      <c r="C1360" s="26" t="s">
        <v>2717</v>
      </c>
      <c r="D1360" s="31" t="s">
        <v>2718</v>
      </c>
    </row>
    <row r="1361" customFormat="false" ht="14.25" hidden="false" customHeight="false" outlineLevel="0" collapsed="false">
      <c r="A1361" s="4" t="n">
        <v>1359</v>
      </c>
      <c r="B1361" s="30" t="s">
        <v>537</v>
      </c>
      <c r="C1361" s="26" t="s">
        <v>2719</v>
      </c>
      <c r="D1361" s="31" t="s">
        <v>2720</v>
      </c>
    </row>
    <row r="1362" customFormat="false" ht="14.25" hidden="false" customHeight="false" outlineLevel="0" collapsed="false">
      <c r="A1362" s="4" t="n">
        <v>1360</v>
      </c>
      <c r="B1362" s="30" t="s">
        <v>537</v>
      </c>
      <c r="C1362" s="26" t="s">
        <v>2721</v>
      </c>
      <c r="D1362" s="31" t="s">
        <v>2722</v>
      </c>
    </row>
    <row r="1363" customFormat="false" ht="14.25" hidden="false" customHeight="false" outlineLevel="0" collapsed="false">
      <c r="A1363" s="4" t="n">
        <v>1361</v>
      </c>
      <c r="B1363" s="30" t="s">
        <v>537</v>
      </c>
      <c r="C1363" s="26" t="s">
        <v>2723</v>
      </c>
      <c r="D1363" s="31" t="s">
        <v>2724</v>
      </c>
    </row>
    <row r="1364" customFormat="false" ht="14.25" hidden="false" customHeight="false" outlineLevel="0" collapsed="false">
      <c r="A1364" s="4" t="n">
        <v>1362</v>
      </c>
      <c r="B1364" s="30" t="s">
        <v>537</v>
      </c>
      <c r="C1364" s="26" t="s">
        <v>2725</v>
      </c>
      <c r="D1364" s="31" t="s">
        <v>2726</v>
      </c>
    </row>
    <row r="1365" customFormat="false" ht="14.25" hidden="false" customHeight="false" outlineLevel="0" collapsed="false">
      <c r="A1365" s="4" t="n">
        <v>1363</v>
      </c>
      <c r="B1365" s="30" t="s">
        <v>537</v>
      </c>
      <c r="C1365" s="26" t="s">
        <v>2727</v>
      </c>
      <c r="D1365" s="31" t="s">
        <v>2728</v>
      </c>
    </row>
    <row r="1366" customFormat="false" ht="14.25" hidden="false" customHeight="false" outlineLevel="0" collapsed="false">
      <c r="A1366" s="4" t="n">
        <v>1364</v>
      </c>
      <c r="B1366" s="30" t="s">
        <v>537</v>
      </c>
      <c r="C1366" s="26" t="s">
        <v>2729</v>
      </c>
      <c r="D1366" s="31" t="s">
        <v>2730</v>
      </c>
    </row>
    <row r="1367" customFormat="false" ht="14.25" hidden="false" customHeight="false" outlineLevel="0" collapsed="false">
      <c r="A1367" s="4" t="n">
        <v>1365</v>
      </c>
      <c r="B1367" s="30" t="s">
        <v>537</v>
      </c>
      <c r="C1367" s="26" t="s">
        <v>2731</v>
      </c>
      <c r="D1367" s="31" t="s">
        <v>2732</v>
      </c>
    </row>
    <row r="1368" customFormat="false" ht="14.25" hidden="false" customHeight="false" outlineLevel="0" collapsed="false">
      <c r="A1368" s="4" t="n">
        <v>1366</v>
      </c>
      <c r="B1368" s="30" t="s">
        <v>537</v>
      </c>
      <c r="C1368" s="26" t="s">
        <v>2733</v>
      </c>
      <c r="D1368" s="31" t="s">
        <v>2734</v>
      </c>
    </row>
    <row r="1369" customFormat="false" ht="14.25" hidden="false" customHeight="false" outlineLevel="0" collapsed="false">
      <c r="A1369" s="4" t="n">
        <v>1367</v>
      </c>
      <c r="B1369" s="30" t="s">
        <v>537</v>
      </c>
      <c r="C1369" s="26" t="s">
        <v>2735</v>
      </c>
      <c r="D1369" s="31" t="s">
        <v>2736</v>
      </c>
    </row>
    <row r="1370" customFormat="false" ht="14.25" hidden="false" customHeight="false" outlineLevel="0" collapsed="false">
      <c r="A1370" s="4" t="n">
        <v>1368</v>
      </c>
      <c r="B1370" s="30" t="s">
        <v>537</v>
      </c>
      <c r="C1370" s="26" t="s">
        <v>2737</v>
      </c>
      <c r="D1370" s="31" t="s">
        <v>2738</v>
      </c>
    </row>
    <row r="1371" customFormat="false" ht="14.25" hidden="false" customHeight="false" outlineLevel="0" collapsed="false">
      <c r="A1371" s="4" t="n">
        <v>1369</v>
      </c>
      <c r="B1371" s="30" t="s">
        <v>537</v>
      </c>
      <c r="C1371" s="26" t="s">
        <v>2739</v>
      </c>
      <c r="D1371" s="31" t="s">
        <v>2740</v>
      </c>
    </row>
    <row r="1372" customFormat="false" ht="14.25" hidden="false" customHeight="false" outlineLevel="0" collapsed="false">
      <c r="A1372" s="4" t="n">
        <v>1370</v>
      </c>
      <c r="B1372" s="30" t="s">
        <v>537</v>
      </c>
      <c r="C1372" s="26" t="s">
        <v>2741</v>
      </c>
      <c r="D1372" s="31" t="s">
        <v>2742</v>
      </c>
    </row>
    <row r="1373" customFormat="false" ht="14.25" hidden="false" customHeight="false" outlineLevel="0" collapsed="false">
      <c r="A1373" s="4" t="n">
        <v>1371</v>
      </c>
      <c r="B1373" s="30" t="s">
        <v>537</v>
      </c>
      <c r="C1373" s="26" t="s">
        <v>2743</v>
      </c>
      <c r="D1373" s="31" t="s">
        <v>2744</v>
      </c>
    </row>
    <row r="1374" customFormat="false" ht="14.25" hidden="false" customHeight="false" outlineLevel="0" collapsed="false">
      <c r="A1374" s="4" t="n">
        <v>1372</v>
      </c>
      <c r="B1374" s="30" t="s">
        <v>537</v>
      </c>
      <c r="C1374" s="26" t="s">
        <v>2745</v>
      </c>
      <c r="D1374" s="31" t="s">
        <v>2746</v>
      </c>
    </row>
    <row r="1375" customFormat="false" ht="14.25" hidden="false" customHeight="false" outlineLevel="0" collapsed="false">
      <c r="A1375" s="4" t="n">
        <v>1373</v>
      </c>
      <c r="B1375" s="30" t="s">
        <v>537</v>
      </c>
      <c r="C1375" s="26" t="s">
        <v>2747</v>
      </c>
      <c r="D1375" s="31" t="s">
        <v>2748</v>
      </c>
    </row>
    <row r="1376" customFormat="false" ht="14.25" hidden="false" customHeight="false" outlineLevel="0" collapsed="false">
      <c r="A1376" s="4" t="n">
        <v>1374</v>
      </c>
      <c r="B1376" s="30" t="s">
        <v>537</v>
      </c>
      <c r="C1376" s="26" t="s">
        <v>2749</v>
      </c>
      <c r="D1376" s="31" t="s">
        <v>2750</v>
      </c>
    </row>
    <row r="1377" customFormat="false" ht="14.25" hidden="false" customHeight="false" outlineLevel="0" collapsed="false">
      <c r="A1377" s="4" t="n">
        <v>1375</v>
      </c>
      <c r="B1377" s="30" t="s">
        <v>537</v>
      </c>
      <c r="C1377" s="26" t="s">
        <v>2751</v>
      </c>
      <c r="D1377" s="31" t="s">
        <v>2752</v>
      </c>
    </row>
    <row r="1378" customFormat="false" ht="14.25" hidden="false" customHeight="false" outlineLevel="0" collapsed="false">
      <c r="A1378" s="4" t="n">
        <v>1376</v>
      </c>
      <c r="B1378" s="30" t="s">
        <v>537</v>
      </c>
      <c r="C1378" s="26" t="s">
        <v>2753</v>
      </c>
      <c r="D1378" s="31" t="s">
        <v>2754</v>
      </c>
    </row>
    <row r="1379" customFormat="false" ht="14.25" hidden="false" customHeight="false" outlineLevel="0" collapsed="false">
      <c r="A1379" s="4" t="n">
        <v>1377</v>
      </c>
      <c r="B1379" s="30" t="s">
        <v>537</v>
      </c>
      <c r="C1379" s="26" t="s">
        <v>2755</v>
      </c>
      <c r="D1379" s="31" t="s">
        <v>2756</v>
      </c>
    </row>
    <row r="1380" customFormat="false" ht="14.25" hidden="false" customHeight="false" outlineLevel="0" collapsed="false">
      <c r="A1380" s="4" t="n">
        <v>1378</v>
      </c>
      <c r="B1380" s="30" t="s">
        <v>537</v>
      </c>
      <c r="C1380" s="26" t="s">
        <v>2757</v>
      </c>
      <c r="D1380" s="31" t="s">
        <v>2758</v>
      </c>
    </row>
    <row r="1381" customFormat="false" ht="14.25" hidden="false" customHeight="false" outlineLevel="0" collapsed="false">
      <c r="A1381" s="4" t="n">
        <v>1379</v>
      </c>
      <c r="B1381" s="30" t="s">
        <v>537</v>
      </c>
      <c r="C1381" s="26" t="s">
        <v>2759</v>
      </c>
      <c r="D1381" s="31" t="s">
        <v>2760</v>
      </c>
    </row>
    <row r="1382" customFormat="false" ht="14.25" hidden="false" customHeight="false" outlineLevel="0" collapsed="false">
      <c r="A1382" s="4" t="n">
        <v>1380</v>
      </c>
      <c r="B1382" s="30" t="s">
        <v>537</v>
      </c>
      <c r="C1382" s="26" t="s">
        <v>2761</v>
      </c>
      <c r="D1382" s="31" t="s">
        <v>2762</v>
      </c>
    </row>
    <row r="1383" customFormat="false" ht="14.25" hidden="false" customHeight="false" outlineLevel="0" collapsed="false">
      <c r="A1383" s="4" t="n">
        <v>1381</v>
      </c>
      <c r="B1383" s="30" t="s">
        <v>537</v>
      </c>
      <c r="C1383" s="26" t="s">
        <v>2763</v>
      </c>
      <c r="D1383" s="31" t="s">
        <v>2764</v>
      </c>
    </row>
    <row r="1384" customFormat="false" ht="14.25" hidden="false" customHeight="false" outlineLevel="0" collapsed="false">
      <c r="A1384" s="4" t="n">
        <v>1382</v>
      </c>
      <c r="B1384" s="30" t="s">
        <v>537</v>
      </c>
      <c r="C1384" s="26" t="s">
        <v>2765</v>
      </c>
      <c r="D1384" s="31" t="s">
        <v>2766</v>
      </c>
    </row>
    <row r="1385" customFormat="false" ht="14.25" hidden="false" customHeight="false" outlineLevel="0" collapsed="false">
      <c r="A1385" s="4" t="n">
        <v>1383</v>
      </c>
      <c r="B1385" s="30" t="s">
        <v>537</v>
      </c>
      <c r="C1385" s="26" t="s">
        <v>2767</v>
      </c>
      <c r="D1385" s="31" t="s">
        <v>2768</v>
      </c>
    </row>
    <row r="1386" customFormat="false" ht="14.25" hidden="false" customHeight="false" outlineLevel="0" collapsed="false">
      <c r="A1386" s="4" t="n">
        <v>1384</v>
      </c>
      <c r="B1386" s="30" t="s">
        <v>537</v>
      </c>
      <c r="C1386" s="26" t="s">
        <v>2769</v>
      </c>
      <c r="D1386" s="31" t="s">
        <v>2770</v>
      </c>
    </row>
    <row r="1387" customFormat="false" ht="14.25" hidden="false" customHeight="false" outlineLevel="0" collapsed="false">
      <c r="A1387" s="4" t="n">
        <v>1385</v>
      </c>
      <c r="B1387" s="30" t="s">
        <v>537</v>
      </c>
      <c r="C1387" s="26" t="s">
        <v>2771</v>
      </c>
      <c r="D1387" s="31" t="s">
        <v>2772</v>
      </c>
    </row>
    <row r="1388" customFormat="false" ht="14.25" hidden="false" customHeight="false" outlineLevel="0" collapsed="false">
      <c r="A1388" s="4" t="n">
        <v>1386</v>
      </c>
      <c r="B1388" s="30" t="s">
        <v>537</v>
      </c>
      <c r="C1388" s="26" t="s">
        <v>2773</v>
      </c>
      <c r="D1388" s="31" t="s">
        <v>2774</v>
      </c>
    </row>
    <row r="1389" customFormat="false" ht="14.25" hidden="false" customHeight="false" outlineLevel="0" collapsed="false">
      <c r="A1389" s="4" t="n">
        <v>1387</v>
      </c>
      <c r="B1389" s="30" t="s">
        <v>537</v>
      </c>
      <c r="C1389" s="26" t="s">
        <v>2775</v>
      </c>
      <c r="D1389" s="31" t="s">
        <v>2776</v>
      </c>
    </row>
    <row r="1390" customFormat="false" ht="14.25" hidden="false" customHeight="false" outlineLevel="0" collapsed="false">
      <c r="A1390" s="4" t="n">
        <v>1388</v>
      </c>
      <c r="B1390" s="30" t="s">
        <v>537</v>
      </c>
      <c r="C1390" s="26" t="s">
        <v>2777</v>
      </c>
      <c r="D1390" s="31" t="s">
        <v>2778</v>
      </c>
    </row>
    <row r="1391" customFormat="false" ht="14.25" hidden="false" customHeight="false" outlineLevel="0" collapsed="false">
      <c r="A1391" s="4" t="n">
        <v>1389</v>
      </c>
      <c r="B1391" s="30" t="s">
        <v>537</v>
      </c>
      <c r="C1391" s="26" t="s">
        <v>2779</v>
      </c>
      <c r="D1391" s="31" t="s">
        <v>2780</v>
      </c>
    </row>
    <row r="1392" customFormat="false" ht="14.25" hidden="false" customHeight="false" outlineLevel="0" collapsed="false">
      <c r="A1392" s="4" t="n">
        <v>1390</v>
      </c>
      <c r="B1392" s="30" t="s">
        <v>537</v>
      </c>
      <c r="C1392" s="26" t="s">
        <v>2781</v>
      </c>
      <c r="D1392" s="31" t="s">
        <v>2782</v>
      </c>
    </row>
    <row r="1393" customFormat="false" ht="14.25" hidden="false" customHeight="false" outlineLevel="0" collapsed="false">
      <c r="A1393" s="4" t="n">
        <v>1391</v>
      </c>
      <c r="B1393" s="30" t="s">
        <v>537</v>
      </c>
      <c r="C1393" s="26" t="s">
        <v>2783</v>
      </c>
      <c r="D1393" s="31" t="s">
        <v>2784</v>
      </c>
    </row>
    <row r="1394" customFormat="false" ht="14.25" hidden="false" customHeight="false" outlineLevel="0" collapsed="false">
      <c r="A1394" s="4" t="n">
        <v>1392</v>
      </c>
      <c r="B1394" s="30" t="s">
        <v>537</v>
      </c>
      <c r="C1394" s="26" t="s">
        <v>2785</v>
      </c>
      <c r="D1394" s="31" t="s">
        <v>2786</v>
      </c>
    </row>
    <row r="1395" customFormat="false" ht="14.25" hidden="false" customHeight="false" outlineLevel="0" collapsed="false">
      <c r="A1395" s="4" t="n">
        <v>1393</v>
      </c>
      <c r="B1395" s="30" t="s">
        <v>537</v>
      </c>
      <c r="C1395" s="26" t="s">
        <v>2787</v>
      </c>
      <c r="D1395" s="31" t="s">
        <v>2788</v>
      </c>
    </row>
    <row r="1396" customFormat="false" ht="14.25" hidden="false" customHeight="false" outlineLevel="0" collapsed="false">
      <c r="A1396" s="4" t="n">
        <v>1394</v>
      </c>
      <c r="B1396" s="30" t="s">
        <v>537</v>
      </c>
      <c r="C1396" s="26" t="s">
        <v>2789</v>
      </c>
      <c r="D1396" s="31" t="s">
        <v>2790</v>
      </c>
    </row>
    <row r="1397" customFormat="false" ht="14.25" hidden="false" customHeight="false" outlineLevel="0" collapsed="false">
      <c r="A1397" s="4" t="n">
        <v>1395</v>
      </c>
      <c r="B1397" s="30" t="s">
        <v>537</v>
      </c>
      <c r="C1397" s="26" t="s">
        <v>2791</v>
      </c>
      <c r="D1397" s="31" t="s">
        <v>2792</v>
      </c>
    </row>
    <row r="1398" customFormat="false" ht="14.25" hidden="false" customHeight="false" outlineLevel="0" collapsed="false">
      <c r="A1398" s="4" t="n">
        <v>1396</v>
      </c>
      <c r="B1398" s="30" t="s">
        <v>537</v>
      </c>
      <c r="C1398" s="26" t="s">
        <v>2793</v>
      </c>
      <c r="D1398" s="31" t="s">
        <v>2794</v>
      </c>
    </row>
    <row r="1399" customFormat="false" ht="14.25" hidden="false" customHeight="false" outlineLevel="0" collapsed="false">
      <c r="A1399" s="4" t="n">
        <v>1397</v>
      </c>
      <c r="B1399" s="30" t="s">
        <v>537</v>
      </c>
      <c r="C1399" s="26" t="s">
        <v>2795</v>
      </c>
      <c r="D1399" s="31" t="s">
        <v>2796</v>
      </c>
    </row>
    <row r="1400" customFormat="false" ht="14.25" hidden="false" customHeight="false" outlineLevel="0" collapsed="false">
      <c r="A1400" s="4" t="n">
        <v>1398</v>
      </c>
      <c r="B1400" s="30" t="s">
        <v>794</v>
      </c>
      <c r="C1400" s="26" t="s">
        <v>2797</v>
      </c>
      <c r="D1400" s="32" t="s">
        <v>2798</v>
      </c>
    </row>
    <row r="1401" customFormat="false" ht="14.25" hidden="false" customHeight="false" outlineLevel="0" collapsed="false">
      <c r="A1401" s="4" t="n">
        <v>1399</v>
      </c>
      <c r="B1401" s="30" t="s">
        <v>794</v>
      </c>
      <c r="C1401" s="26" t="s">
        <v>2799</v>
      </c>
      <c r="D1401" s="32" t="s">
        <v>2800</v>
      </c>
    </row>
    <row r="1402" customFormat="false" ht="14.25" hidden="false" customHeight="false" outlineLevel="0" collapsed="false">
      <c r="A1402" s="4" t="n">
        <v>1400</v>
      </c>
      <c r="B1402" s="30" t="s">
        <v>794</v>
      </c>
      <c r="C1402" s="26" t="s">
        <v>2801</v>
      </c>
      <c r="D1402" s="32" t="s">
        <v>2802</v>
      </c>
    </row>
    <row r="1403" customFormat="false" ht="14.25" hidden="false" customHeight="false" outlineLevel="0" collapsed="false">
      <c r="A1403" s="4" t="n">
        <v>1401</v>
      </c>
      <c r="B1403" s="30" t="s">
        <v>794</v>
      </c>
      <c r="C1403" s="26" t="s">
        <v>2803</v>
      </c>
      <c r="D1403" s="32" t="s">
        <v>2804</v>
      </c>
    </row>
    <row r="1404" customFormat="false" ht="14.25" hidden="false" customHeight="false" outlineLevel="0" collapsed="false">
      <c r="A1404" s="4" t="n">
        <v>1402</v>
      </c>
      <c r="B1404" s="30" t="s">
        <v>794</v>
      </c>
      <c r="C1404" s="26" t="s">
        <v>2805</v>
      </c>
      <c r="D1404" s="32" t="s">
        <v>2806</v>
      </c>
    </row>
    <row r="1405" customFormat="false" ht="14.25" hidden="false" customHeight="false" outlineLevel="0" collapsed="false">
      <c r="A1405" s="4" t="n">
        <v>1403</v>
      </c>
      <c r="B1405" s="30" t="s">
        <v>794</v>
      </c>
      <c r="C1405" s="26" t="s">
        <v>2807</v>
      </c>
      <c r="D1405" s="32" t="s">
        <v>2808</v>
      </c>
    </row>
    <row r="1406" customFormat="false" ht="14.25" hidden="false" customHeight="false" outlineLevel="0" collapsed="false">
      <c r="A1406" s="4" t="n">
        <v>1404</v>
      </c>
      <c r="B1406" s="30" t="s">
        <v>794</v>
      </c>
      <c r="C1406" s="26" t="s">
        <v>2809</v>
      </c>
      <c r="D1406" s="32" t="s">
        <v>2810</v>
      </c>
    </row>
    <row r="1407" customFormat="false" ht="14.25" hidden="false" customHeight="false" outlineLevel="0" collapsed="false">
      <c r="A1407" s="4" t="n">
        <v>1405</v>
      </c>
      <c r="B1407" s="30" t="s">
        <v>794</v>
      </c>
      <c r="C1407" s="26" t="s">
        <v>2811</v>
      </c>
      <c r="D1407" s="32" t="s">
        <v>2812</v>
      </c>
    </row>
    <row r="1408" customFormat="false" ht="14.25" hidden="false" customHeight="false" outlineLevel="0" collapsed="false">
      <c r="A1408" s="4" t="n">
        <v>1406</v>
      </c>
      <c r="B1408" s="30" t="s">
        <v>794</v>
      </c>
      <c r="C1408" s="26" t="s">
        <v>2813</v>
      </c>
      <c r="D1408" s="32" t="s">
        <v>2814</v>
      </c>
    </row>
    <row r="1409" customFormat="false" ht="14.25" hidden="false" customHeight="false" outlineLevel="0" collapsed="false">
      <c r="A1409" s="4" t="n">
        <v>1407</v>
      </c>
      <c r="B1409" s="30" t="s">
        <v>794</v>
      </c>
      <c r="C1409" s="26" t="s">
        <v>2815</v>
      </c>
      <c r="D1409" s="32" t="s">
        <v>2816</v>
      </c>
    </row>
    <row r="1410" customFormat="false" ht="14.25" hidden="false" customHeight="false" outlineLevel="0" collapsed="false">
      <c r="A1410" s="4" t="n">
        <v>1408</v>
      </c>
      <c r="B1410" s="30" t="s">
        <v>794</v>
      </c>
      <c r="C1410" s="26" t="s">
        <v>2817</v>
      </c>
      <c r="D1410" s="32" t="s">
        <v>2818</v>
      </c>
    </row>
    <row r="1411" customFormat="false" ht="14.25" hidden="false" customHeight="false" outlineLevel="0" collapsed="false">
      <c r="A1411" s="4" t="n">
        <v>1409</v>
      </c>
      <c r="B1411" s="30" t="s">
        <v>794</v>
      </c>
      <c r="C1411" s="26" t="s">
        <v>2819</v>
      </c>
      <c r="D1411" s="32" t="s">
        <v>2820</v>
      </c>
    </row>
    <row r="1412" customFormat="false" ht="14.25" hidden="false" customHeight="false" outlineLevel="0" collapsed="false">
      <c r="A1412" s="4" t="n">
        <v>1410</v>
      </c>
      <c r="B1412" s="30" t="s">
        <v>794</v>
      </c>
      <c r="C1412" s="26" t="s">
        <v>2821</v>
      </c>
      <c r="D1412" s="32" t="s">
        <v>2822</v>
      </c>
    </row>
    <row r="1413" customFormat="false" ht="14.25" hidden="false" customHeight="false" outlineLevel="0" collapsed="false">
      <c r="A1413" s="4" t="n">
        <v>1411</v>
      </c>
      <c r="B1413" s="30" t="s">
        <v>794</v>
      </c>
      <c r="C1413" s="26" t="s">
        <v>2823</v>
      </c>
      <c r="D1413" s="32" t="s">
        <v>2824</v>
      </c>
    </row>
    <row r="1414" customFormat="false" ht="14.25" hidden="false" customHeight="false" outlineLevel="0" collapsed="false">
      <c r="A1414" s="4" t="n">
        <v>1412</v>
      </c>
      <c r="B1414" s="30" t="s">
        <v>794</v>
      </c>
      <c r="C1414" s="26" t="s">
        <v>2825</v>
      </c>
      <c r="D1414" s="32" t="s">
        <v>2826</v>
      </c>
    </row>
    <row r="1415" customFormat="false" ht="14.25" hidden="false" customHeight="false" outlineLevel="0" collapsed="false">
      <c r="A1415" s="4" t="n">
        <v>1413</v>
      </c>
      <c r="B1415" s="30" t="s">
        <v>794</v>
      </c>
      <c r="C1415" s="26" t="s">
        <v>2827</v>
      </c>
      <c r="D1415" s="32" t="s">
        <v>2828</v>
      </c>
    </row>
    <row r="1416" customFormat="false" ht="14.25" hidden="false" customHeight="false" outlineLevel="0" collapsed="false">
      <c r="A1416" s="4" t="n">
        <v>1414</v>
      </c>
      <c r="B1416" s="30" t="s">
        <v>794</v>
      </c>
      <c r="C1416" s="26" t="s">
        <v>2829</v>
      </c>
      <c r="D1416" s="32" t="s">
        <v>2830</v>
      </c>
    </row>
    <row r="1417" customFormat="false" ht="14.25" hidden="false" customHeight="false" outlineLevel="0" collapsed="false">
      <c r="A1417" s="4" t="n">
        <v>1415</v>
      </c>
      <c r="B1417" s="30" t="s">
        <v>794</v>
      </c>
      <c r="C1417" s="26" t="s">
        <v>2831</v>
      </c>
      <c r="D1417" s="32" t="s">
        <v>2832</v>
      </c>
    </row>
    <row r="1418" customFormat="false" ht="14.25" hidden="false" customHeight="false" outlineLevel="0" collapsed="false">
      <c r="A1418" s="4" t="n">
        <v>1416</v>
      </c>
      <c r="B1418" s="30" t="s">
        <v>794</v>
      </c>
      <c r="C1418" s="26" t="s">
        <v>2833</v>
      </c>
      <c r="D1418" s="32" t="s">
        <v>2834</v>
      </c>
    </row>
    <row r="1419" customFormat="false" ht="14.25" hidden="false" customHeight="false" outlineLevel="0" collapsed="false">
      <c r="A1419" s="4" t="n">
        <v>1417</v>
      </c>
      <c r="B1419" s="30" t="s">
        <v>794</v>
      </c>
      <c r="C1419" s="26" t="s">
        <v>2835</v>
      </c>
      <c r="D1419" s="32" t="s">
        <v>2836</v>
      </c>
    </row>
    <row r="1420" customFormat="false" ht="14.25" hidden="false" customHeight="false" outlineLevel="0" collapsed="false">
      <c r="A1420" s="4" t="n">
        <v>1418</v>
      </c>
      <c r="B1420" s="30" t="s">
        <v>794</v>
      </c>
      <c r="C1420" s="26" t="s">
        <v>2837</v>
      </c>
      <c r="D1420" s="32" t="s">
        <v>2838</v>
      </c>
    </row>
    <row r="1421" customFormat="false" ht="14.25" hidden="false" customHeight="false" outlineLevel="0" collapsed="false">
      <c r="A1421" s="4" t="n">
        <v>1419</v>
      </c>
      <c r="B1421" s="30" t="s">
        <v>794</v>
      </c>
      <c r="C1421" s="26" t="s">
        <v>2839</v>
      </c>
      <c r="D1421" s="32" t="s">
        <v>2840</v>
      </c>
    </row>
    <row r="1422" customFormat="false" ht="14.25" hidden="false" customHeight="false" outlineLevel="0" collapsed="false">
      <c r="A1422" s="4" t="n">
        <v>1420</v>
      </c>
      <c r="B1422" s="30" t="s">
        <v>794</v>
      </c>
      <c r="C1422" s="26" t="s">
        <v>2841</v>
      </c>
      <c r="D1422" s="32" t="s">
        <v>2842</v>
      </c>
    </row>
    <row r="1423" customFormat="false" ht="14.25" hidden="false" customHeight="false" outlineLevel="0" collapsed="false">
      <c r="A1423" s="4" t="n">
        <v>1421</v>
      </c>
      <c r="B1423" s="30" t="s">
        <v>794</v>
      </c>
      <c r="C1423" s="26" t="s">
        <v>2843</v>
      </c>
      <c r="D1423" s="32" t="s">
        <v>2844</v>
      </c>
    </row>
    <row r="1424" customFormat="false" ht="14.25" hidden="false" customHeight="false" outlineLevel="0" collapsed="false">
      <c r="A1424" s="4" t="n">
        <v>1422</v>
      </c>
      <c r="B1424" s="30" t="s">
        <v>794</v>
      </c>
      <c r="C1424" s="26" t="s">
        <v>2845</v>
      </c>
      <c r="D1424" s="32" t="s">
        <v>2846</v>
      </c>
    </row>
    <row r="1425" customFormat="false" ht="14.25" hidden="false" customHeight="false" outlineLevel="0" collapsed="false">
      <c r="A1425" s="4" t="n">
        <v>1423</v>
      </c>
      <c r="B1425" s="30" t="s">
        <v>794</v>
      </c>
      <c r="C1425" s="26" t="s">
        <v>2847</v>
      </c>
      <c r="D1425" s="29" t="s">
        <v>2848</v>
      </c>
    </row>
    <row r="1426" customFormat="false" ht="14.25" hidden="false" customHeight="false" outlineLevel="0" collapsed="false">
      <c r="A1426" s="4" t="n">
        <v>1424</v>
      </c>
      <c r="B1426" s="30" t="s">
        <v>794</v>
      </c>
      <c r="C1426" s="26" t="s">
        <v>2849</v>
      </c>
      <c r="D1426" s="33" t="s">
        <v>2850</v>
      </c>
    </row>
    <row r="1427" customFormat="false" ht="14.25" hidden="false" customHeight="false" outlineLevel="0" collapsed="false">
      <c r="A1427" s="4" t="n">
        <v>1425</v>
      </c>
      <c r="B1427" s="30" t="s">
        <v>794</v>
      </c>
      <c r="C1427" s="26" t="s">
        <v>2851</v>
      </c>
      <c r="D1427" s="32" t="s">
        <v>2852</v>
      </c>
    </row>
    <row r="1428" customFormat="false" ht="14.25" hidden="false" customHeight="false" outlineLevel="0" collapsed="false">
      <c r="A1428" s="4" t="n">
        <v>1426</v>
      </c>
      <c r="B1428" s="30" t="s">
        <v>794</v>
      </c>
      <c r="C1428" s="26" t="s">
        <v>2853</v>
      </c>
      <c r="D1428" s="32" t="s">
        <v>2854</v>
      </c>
    </row>
    <row r="1429" customFormat="false" ht="14.25" hidden="false" customHeight="false" outlineLevel="0" collapsed="false">
      <c r="A1429" s="4" t="n">
        <v>1427</v>
      </c>
      <c r="B1429" s="30" t="s">
        <v>794</v>
      </c>
      <c r="C1429" s="26" t="s">
        <v>2855</v>
      </c>
      <c r="D1429" s="32" t="s">
        <v>2856</v>
      </c>
    </row>
    <row r="1430" customFormat="false" ht="14.25" hidden="false" customHeight="false" outlineLevel="0" collapsed="false">
      <c r="A1430" s="4" t="n">
        <v>1428</v>
      </c>
      <c r="B1430" s="30" t="s">
        <v>794</v>
      </c>
      <c r="C1430" s="26" t="s">
        <v>2857</v>
      </c>
      <c r="D1430" s="25" t="s">
        <v>2858</v>
      </c>
    </row>
    <row r="1431" customFormat="false" ht="14.25" hidden="false" customHeight="false" outlineLevel="0" collapsed="false">
      <c r="A1431" s="4" t="n">
        <v>1429</v>
      </c>
      <c r="B1431" s="30" t="s">
        <v>794</v>
      </c>
      <c r="C1431" s="26" t="s">
        <v>2859</v>
      </c>
      <c r="D1431" s="32" t="s">
        <v>2860</v>
      </c>
    </row>
    <row r="1432" customFormat="false" ht="14.25" hidden="false" customHeight="false" outlineLevel="0" collapsed="false">
      <c r="A1432" s="4" t="n">
        <v>1430</v>
      </c>
      <c r="B1432" s="30" t="s">
        <v>794</v>
      </c>
      <c r="C1432" s="26" t="s">
        <v>2861</v>
      </c>
      <c r="D1432" s="25" t="s">
        <v>2862</v>
      </c>
    </row>
    <row r="1433" customFormat="false" ht="14.25" hidden="false" customHeight="false" outlineLevel="0" collapsed="false">
      <c r="A1433" s="4" t="n">
        <v>1431</v>
      </c>
      <c r="B1433" s="30" t="s">
        <v>794</v>
      </c>
      <c r="C1433" s="26" t="s">
        <v>2863</v>
      </c>
      <c r="D1433" s="32" t="s">
        <v>2864</v>
      </c>
    </row>
    <row r="1434" customFormat="false" ht="14.25" hidden="false" customHeight="false" outlineLevel="0" collapsed="false">
      <c r="A1434" s="4" t="n">
        <v>1432</v>
      </c>
      <c r="B1434" s="30" t="s">
        <v>794</v>
      </c>
      <c r="C1434" s="26" t="s">
        <v>2865</v>
      </c>
      <c r="D1434" s="32" t="s">
        <v>2866</v>
      </c>
    </row>
    <row r="1435" customFormat="false" ht="14.25" hidden="false" customHeight="false" outlineLevel="0" collapsed="false">
      <c r="A1435" s="4" t="n">
        <v>1433</v>
      </c>
      <c r="B1435" s="30" t="s">
        <v>794</v>
      </c>
      <c r="C1435" s="26" t="s">
        <v>2867</v>
      </c>
      <c r="D1435" s="32" t="s">
        <v>2868</v>
      </c>
    </row>
    <row r="1436" customFormat="false" ht="14.25" hidden="false" customHeight="false" outlineLevel="0" collapsed="false">
      <c r="A1436" s="4" t="n">
        <v>1434</v>
      </c>
      <c r="B1436" s="30" t="s">
        <v>794</v>
      </c>
      <c r="C1436" s="26" t="s">
        <v>2869</v>
      </c>
      <c r="D1436" s="32" t="s">
        <v>2870</v>
      </c>
    </row>
    <row r="1437" customFormat="false" ht="14.25" hidden="false" customHeight="false" outlineLevel="0" collapsed="false">
      <c r="A1437" s="4" t="n">
        <v>1435</v>
      </c>
      <c r="B1437" s="30" t="s">
        <v>794</v>
      </c>
      <c r="C1437" s="26" t="s">
        <v>2871</v>
      </c>
      <c r="D1437" s="33" t="s">
        <v>2872</v>
      </c>
    </row>
    <row r="1438" customFormat="false" ht="14.25" hidden="false" customHeight="false" outlineLevel="0" collapsed="false">
      <c r="A1438" s="4" t="n">
        <v>1436</v>
      </c>
      <c r="B1438" s="30" t="s">
        <v>794</v>
      </c>
      <c r="C1438" s="26" t="s">
        <v>2873</v>
      </c>
      <c r="D1438" s="32" t="s">
        <v>2874</v>
      </c>
    </row>
    <row r="1439" customFormat="false" ht="14.25" hidden="false" customHeight="false" outlineLevel="0" collapsed="false">
      <c r="A1439" s="4" t="n">
        <v>1437</v>
      </c>
      <c r="B1439" s="30" t="s">
        <v>794</v>
      </c>
      <c r="C1439" s="26" t="s">
        <v>2875</v>
      </c>
      <c r="D1439" s="33" t="s">
        <v>2876</v>
      </c>
    </row>
    <row r="1440" customFormat="false" ht="14.25" hidden="false" customHeight="false" outlineLevel="0" collapsed="false">
      <c r="A1440" s="4" t="n">
        <v>1438</v>
      </c>
      <c r="B1440" s="30" t="s">
        <v>794</v>
      </c>
      <c r="C1440" s="26" t="s">
        <v>2877</v>
      </c>
      <c r="D1440" s="32" t="s">
        <v>2878</v>
      </c>
    </row>
    <row r="1441" customFormat="false" ht="14.25" hidden="false" customHeight="false" outlineLevel="0" collapsed="false">
      <c r="A1441" s="4" t="n">
        <v>1439</v>
      </c>
      <c r="B1441" s="30" t="s">
        <v>794</v>
      </c>
      <c r="C1441" s="26" t="s">
        <v>2879</v>
      </c>
      <c r="D1441" s="32" t="s">
        <v>2880</v>
      </c>
    </row>
    <row r="1442" customFormat="false" ht="14.25" hidden="false" customHeight="false" outlineLevel="0" collapsed="false">
      <c r="A1442" s="4" t="n">
        <v>1440</v>
      </c>
      <c r="B1442" s="30" t="s">
        <v>794</v>
      </c>
      <c r="C1442" s="26" t="s">
        <v>2881</v>
      </c>
      <c r="D1442" s="32" t="s">
        <v>2882</v>
      </c>
    </row>
    <row r="1443" customFormat="false" ht="14.25" hidden="false" customHeight="false" outlineLevel="0" collapsed="false">
      <c r="A1443" s="4" t="n">
        <v>1441</v>
      </c>
      <c r="B1443" s="30" t="s">
        <v>794</v>
      </c>
      <c r="C1443" s="26" t="s">
        <v>2883</v>
      </c>
      <c r="D1443" s="32" t="s">
        <v>2884</v>
      </c>
    </row>
    <row r="1444" customFormat="false" ht="14.25" hidden="false" customHeight="false" outlineLevel="0" collapsed="false">
      <c r="A1444" s="4" t="n">
        <v>1442</v>
      </c>
      <c r="B1444" s="30" t="s">
        <v>794</v>
      </c>
      <c r="C1444" s="26" t="s">
        <v>2885</v>
      </c>
      <c r="D1444" s="32" t="s">
        <v>2886</v>
      </c>
    </row>
    <row r="1445" customFormat="false" ht="14.25" hidden="false" customHeight="false" outlineLevel="0" collapsed="false">
      <c r="A1445" s="4" t="n">
        <v>1443</v>
      </c>
      <c r="B1445" s="30" t="s">
        <v>794</v>
      </c>
      <c r="C1445" s="26" t="s">
        <v>2887</v>
      </c>
      <c r="D1445" s="33" t="s">
        <v>2888</v>
      </c>
    </row>
    <row r="1446" customFormat="false" ht="14.25" hidden="false" customHeight="false" outlineLevel="0" collapsed="false">
      <c r="A1446" s="4" t="n">
        <v>1444</v>
      </c>
      <c r="B1446" s="30" t="s">
        <v>794</v>
      </c>
      <c r="C1446" s="26" t="s">
        <v>2889</v>
      </c>
      <c r="D1446" s="32" t="s">
        <v>2890</v>
      </c>
    </row>
    <row r="1447" customFormat="false" ht="14.25" hidden="false" customHeight="false" outlineLevel="0" collapsed="false">
      <c r="A1447" s="4" t="n">
        <v>1445</v>
      </c>
      <c r="B1447" s="30" t="s">
        <v>794</v>
      </c>
      <c r="C1447" s="26" t="s">
        <v>2891</v>
      </c>
      <c r="D1447" s="32" t="s">
        <v>2892</v>
      </c>
    </row>
    <row r="1448" customFormat="false" ht="14.25" hidden="false" customHeight="false" outlineLevel="0" collapsed="false">
      <c r="A1448" s="4" t="n">
        <v>1446</v>
      </c>
      <c r="B1448" s="30" t="s">
        <v>794</v>
      </c>
      <c r="C1448" s="26" t="s">
        <v>2893</v>
      </c>
      <c r="D1448" s="33" t="s">
        <v>2894</v>
      </c>
    </row>
    <row r="1449" customFormat="false" ht="14.25" hidden="false" customHeight="false" outlineLevel="0" collapsed="false">
      <c r="A1449" s="4" t="n">
        <v>1447</v>
      </c>
      <c r="B1449" s="30" t="s">
        <v>794</v>
      </c>
      <c r="C1449" s="26" t="s">
        <v>2895</v>
      </c>
      <c r="D1449" s="32" t="s">
        <v>2896</v>
      </c>
    </row>
    <row r="1450" customFormat="false" ht="14.25" hidden="false" customHeight="false" outlineLevel="0" collapsed="false">
      <c r="A1450" s="4" t="n">
        <v>1448</v>
      </c>
      <c r="B1450" s="30" t="s">
        <v>794</v>
      </c>
      <c r="C1450" s="26" t="s">
        <v>2897</v>
      </c>
      <c r="D1450" s="32" t="s">
        <v>2898</v>
      </c>
    </row>
    <row r="1451" customFormat="false" ht="14.25" hidden="false" customHeight="false" outlineLevel="0" collapsed="false">
      <c r="A1451" s="4" t="n">
        <v>1449</v>
      </c>
      <c r="B1451" s="30" t="s">
        <v>794</v>
      </c>
      <c r="C1451" s="26" t="s">
        <v>2899</v>
      </c>
      <c r="D1451" s="33" t="s">
        <v>2900</v>
      </c>
    </row>
    <row r="1452" customFormat="false" ht="14.25" hidden="false" customHeight="false" outlineLevel="0" collapsed="false">
      <c r="A1452" s="4" t="n">
        <v>1450</v>
      </c>
      <c r="B1452" s="30" t="s">
        <v>794</v>
      </c>
      <c r="C1452" s="26" t="s">
        <v>2901</v>
      </c>
      <c r="D1452" s="25" t="s">
        <v>2902</v>
      </c>
    </row>
    <row r="1453" customFormat="false" ht="14.25" hidden="false" customHeight="false" outlineLevel="0" collapsed="false">
      <c r="A1453" s="4" t="n">
        <v>1451</v>
      </c>
      <c r="B1453" s="30" t="s">
        <v>794</v>
      </c>
      <c r="C1453" s="26" t="s">
        <v>2903</v>
      </c>
      <c r="D1453" s="32" t="s">
        <v>2904</v>
      </c>
    </row>
    <row r="1454" customFormat="false" ht="14.25" hidden="false" customHeight="false" outlineLevel="0" collapsed="false">
      <c r="A1454" s="4" t="n">
        <v>1452</v>
      </c>
      <c r="B1454" s="30" t="s">
        <v>794</v>
      </c>
      <c r="C1454" s="26" t="s">
        <v>2905</v>
      </c>
      <c r="D1454" s="32" t="s">
        <v>2906</v>
      </c>
    </row>
    <row r="1455" customFormat="false" ht="14.25" hidden="false" customHeight="false" outlineLevel="0" collapsed="false">
      <c r="A1455" s="4" t="n">
        <v>1453</v>
      </c>
      <c r="B1455" s="30" t="s">
        <v>794</v>
      </c>
      <c r="C1455" s="26" t="s">
        <v>2907</v>
      </c>
      <c r="D1455" s="32" t="s">
        <v>2908</v>
      </c>
    </row>
    <row r="1456" customFormat="false" ht="14.25" hidden="false" customHeight="false" outlineLevel="0" collapsed="false">
      <c r="A1456" s="4" t="n">
        <v>1454</v>
      </c>
      <c r="B1456" s="30" t="s">
        <v>794</v>
      </c>
      <c r="C1456" s="26" t="s">
        <v>2909</v>
      </c>
      <c r="D1456" s="32" t="s">
        <v>2910</v>
      </c>
    </row>
    <row r="1457" customFormat="false" ht="14.25" hidden="false" customHeight="false" outlineLevel="0" collapsed="false">
      <c r="A1457" s="4" t="n">
        <v>1455</v>
      </c>
      <c r="B1457" s="30" t="s">
        <v>794</v>
      </c>
      <c r="C1457" s="26" t="s">
        <v>2911</v>
      </c>
      <c r="D1457" s="32" t="s">
        <v>2912</v>
      </c>
    </row>
    <row r="1458" customFormat="false" ht="14.25" hidden="false" customHeight="false" outlineLevel="0" collapsed="false">
      <c r="A1458" s="4" t="n">
        <v>1456</v>
      </c>
      <c r="B1458" s="30" t="s">
        <v>794</v>
      </c>
      <c r="C1458" s="26" t="s">
        <v>2913</v>
      </c>
      <c r="D1458" s="32" t="s">
        <v>2914</v>
      </c>
    </row>
    <row r="1459" customFormat="false" ht="14.25" hidden="false" customHeight="false" outlineLevel="0" collapsed="false">
      <c r="A1459" s="4" t="n">
        <v>1457</v>
      </c>
      <c r="B1459" s="30" t="s">
        <v>794</v>
      </c>
      <c r="C1459" s="26" t="s">
        <v>2915</v>
      </c>
      <c r="D1459" s="32" t="s">
        <v>2916</v>
      </c>
    </row>
    <row r="1460" customFormat="false" ht="14.25" hidden="false" customHeight="false" outlineLevel="0" collapsed="false">
      <c r="A1460" s="4" t="n">
        <v>1458</v>
      </c>
      <c r="B1460" s="30" t="s">
        <v>794</v>
      </c>
      <c r="C1460" s="26" t="s">
        <v>2917</v>
      </c>
      <c r="D1460" s="32" t="s">
        <v>2918</v>
      </c>
    </row>
    <row r="1461" customFormat="false" ht="14.25" hidden="false" customHeight="false" outlineLevel="0" collapsed="false">
      <c r="A1461" s="4" t="n">
        <v>1459</v>
      </c>
      <c r="B1461" s="30" t="s">
        <v>794</v>
      </c>
      <c r="C1461" s="26" t="s">
        <v>2919</v>
      </c>
      <c r="D1461" s="32" t="s">
        <v>2920</v>
      </c>
    </row>
    <row r="1462" customFormat="false" ht="14.25" hidden="false" customHeight="false" outlineLevel="0" collapsed="false">
      <c r="A1462" s="4" t="n">
        <v>1460</v>
      </c>
      <c r="B1462" s="30" t="s">
        <v>794</v>
      </c>
      <c r="C1462" s="26" t="s">
        <v>2921</v>
      </c>
      <c r="D1462" s="32" t="s">
        <v>2922</v>
      </c>
    </row>
    <row r="1463" customFormat="false" ht="14.25" hidden="false" customHeight="false" outlineLevel="0" collapsed="false">
      <c r="A1463" s="4" t="n">
        <v>1461</v>
      </c>
      <c r="B1463" s="30" t="s">
        <v>794</v>
      </c>
      <c r="C1463" s="26" t="s">
        <v>2923</v>
      </c>
      <c r="D1463" s="32" t="s">
        <v>2924</v>
      </c>
    </row>
    <row r="1464" customFormat="false" ht="14.25" hidden="false" customHeight="false" outlineLevel="0" collapsed="false">
      <c r="A1464" s="4" t="n">
        <v>1462</v>
      </c>
      <c r="B1464" s="30" t="s">
        <v>794</v>
      </c>
      <c r="C1464" s="26" t="s">
        <v>2925</v>
      </c>
      <c r="D1464" s="32" t="s">
        <v>2926</v>
      </c>
    </row>
    <row r="1465" customFormat="false" ht="14.25" hidden="false" customHeight="false" outlineLevel="0" collapsed="false">
      <c r="A1465" s="4" t="n">
        <v>1463</v>
      </c>
      <c r="B1465" s="30" t="s">
        <v>794</v>
      </c>
      <c r="C1465" s="26" t="s">
        <v>2927</v>
      </c>
      <c r="D1465" s="32" t="s">
        <v>2928</v>
      </c>
    </row>
    <row r="1466" customFormat="false" ht="14.25" hidden="false" customHeight="false" outlineLevel="0" collapsed="false">
      <c r="A1466" s="4" t="n">
        <v>1464</v>
      </c>
      <c r="B1466" s="30" t="s">
        <v>794</v>
      </c>
      <c r="C1466" s="26" t="s">
        <v>2929</v>
      </c>
      <c r="D1466" s="32" t="s">
        <v>2930</v>
      </c>
    </row>
    <row r="1467" customFormat="false" ht="14.25" hidden="false" customHeight="false" outlineLevel="0" collapsed="false">
      <c r="A1467" s="4" t="n">
        <v>1465</v>
      </c>
      <c r="B1467" s="30" t="s">
        <v>794</v>
      </c>
      <c r="C1467" s="26" t="s">
        <v>2931</v>
      </c>
      <c r="D1467" s="32" t="s">
        <v>2932</v>
      </c>
    </row>
    <row r="1468" customFormat="false" ht="14.25" hidden="false" customHeight="false" outlineLevel="0" collapsed="false">
      <c r="A1468" s="4" t="n">
        <v>1466</v>
      </c>
      <c r="B1468" s="30" t="s">
        <v>794</v>
      </c>
      <c r="C1468" s="26" t="s">
        <v>2933</v>
      </c>
      <c r="D1468" s="25" t="s">
        <v>2934</v>
      </c>
    </row>
    <row r="1469" customFormat="false" ht="14.25" hidden="false" customHeight="false" outlineLevel="0" collapsed="false">
      <c r="A1469" s="4" t="n">
        <v>1467</v>
      </c>
      <c r="B1469" s="30" t="s">
        <v>794</v>
      </c>
      <c r="C1469" s="26" t="s">
        <v>2935</v>
      </c>
      <c r="D1469" s="32" t="s">
        <v>2936</v>
      </c>
    </row>
    <row r="1470" customFormat="false" ht="14.25" hidden="false" customHeight="false" outlineLevel="0" collapsed="false">
      <c r="A1470" s="4" t="n">
        <v>1468</v>
      </c>
      <c r="B1470" s="30" t="s">
        <v>794</v>
      </c>
      <c r="C1470" s="26" t="s">
        <v>2937</v>
      </c>
      <c r="D1470" s="32" t="s">
        <v>2938</v>
      </c>
    </row>
    <row r="1471" customFormat="false" ht="14.25" hidden="false" customHeight="false" outlineLevel="0" collapsed="false">
      <c r="A1471" s="4" t="n">
        <v>1469</v>
      </c>
      <c r="B1471" s="30" t="s">
        <v>794</v>
      </c>
      <c r="C1471" s="26" t="s">
        <v>2939</v>
      </c>
      <c r="D1471" s="33" t="s">
        <v>2940</v>
      </c>
    </row>
    <row r="1472" customFormat="false" ht="14.25" hidden="false" customHeight="false" outlineLevel="0" collapsed="false">
      <c r="A1472" s="4" t="n">
        <v>1470</v>
      </c>
      <c r="B1472" s="30" t="s">
        <v>794</v>
      </c>
      <c r="C1472" s="26" t="s">
        <v>2941</v>
      </c>
      <c r="D1472" s="32" t="s">
        <v>2942</v>
      </c>
    </row>
    <row r="1473" customFormat="false" ht="14.25" hidden="false" customHeight="false" outlineLevel="0" collapsed="false">
      <c r="A1473" s="4" t="n">
        <v>1471</v>
      </c>
      <c r="B1473" s="30" t="s">
        <v>794</v>
      </c>
      <c r="C1473" s="26" t="s">
        <v>2943</v>
      </c>
      <c r="D1473" s="32" t="s">
        <v>2944</v>
      </c>
    </row>
    <row r="1474" customFormat="false" ht="14.25" hidden="false" customHeight="false" outlineLevel="0" collapsed="false">
      <c r="A1474" s="4" t="n">
        <v>1472</v>
      </c>
      <c r="B1474" s="30" t="s">
        <v>794</v>
      </c>
      <c r="C1474" s="26" t="s">
        <v>2945</v>
      </c>
      <c r="D1474" s="32" t="s">
        <v>2946</v>
      </c>
    </row>
    <row r="1475" customFormat="false" ht="14.25" hidden="false" customHeight="false" outlineLevel="0" collapsed="false">
      <c r="A1475" s="4" t="n">
        <v>1473</v>
      </c>
      <c r="B1475" s="30" t="s">
        <v>794</v>
      </c>
      <c r="C1475" s="26" t="s">
        <v>2947</v>
      </c>
      <c r="D1475" s="33" t="s">
        <v>2948</v>
      </c>
    </row>
    <row r="1476" customFormat="false" ht="14.25" hidden="false" customHeight="false" outlineLevel="0" collapsed="false">
      <c r="A1476" s="4" t="n">
        <v>1474</v>
      </c>
      <c r="B1476" s="30" t="s">
        <v>794</v>
      </c>
      <c r="C1476" s="26" t="s">
        <v>2949</v>
      </c>
      <c r="D1476" s="32" t="s">
        <v>2950</v>
      </c>
    </row>
    <row r="1477" customFormat="false" ht="14.25" hidden="false" customHeight="false" outlineLevel="0" collapsed="false">
      <c r="A1477" s="4" t="n">
        <v>1475</v>
      </c>
      <c r="B1477" s="30" t="s">
        <v>794</v>
      </c>
      <c r="C1477" s="26" t="s">
        <v>2951</v>
      </c>
      <c r="D1477" s="32" t="s">
        <v>2952</v>
      </c>
    </row>
    <row r="1478" customFormat="false" ht="14.25" hidden="false" customHeight="false" outlineLevel="0" collapsed="false">
      <c r="A1478" s="4" t="n">
        <v>1476</v>
      </c>
      <c r="B1478" s="30" t="s">
        <v>794</v>
      </c>
      <c r="C1478" s="26" t="s">
        <v>2953</v>
      </c>
      <c r="D1478" s="32" t="s">
        <v>2954</v>
      </c>
    </row>
    <row r="1479" customFormat="false" ht="14.25" hidden="false" customHeight="false" outlineLevel="0" collapsed="false">
      <c r="A1479" s="4" t="n">
        <v>1477</v>
      </c>
      <c r="B1479" s="30" t="s">
        <v>794</v>
      </c>
      <c r="C1479" s="26" t="s">
        <v>2955</v>
      </c>
      <c r="D1479" s="32" t="s">
        <v>2956</v>
      </c>
    </row>
    <row r="1480" customFormat="false" ht="14.25" hidden="false" customHeight="false" outlineLevel="0" collapsed="false">
      <c r="A1480" s="4" t="n">
        <v>1478</v>
      </c>
      <c r="B1480" s="30" t="s">
        <v>794</v>
      </c>
      <c r="C1480" s="26" t="s">
        <v>2957</v>
      </c>
      <c r="D1480" s="32" t="s">
        <v>2958</v>
      </c>
    </row>
    <row r="1481" customFormat="false" ht="14.25" hidden="false" customHeight="false" outlineLevel="0" collapsed="false">
      <c r="A1481" s="4" t="n">
        <v>1479</v>
      </c>
      <c r="B1481" s="30" t="s">
        <v>794</v>
      </c>
      <c r="C1481" s="26" t="s">
        <v>2959</v>
      </c>
      <c r="D1481" s="32" t="s">
        <v>2960</v>
      </c>
    </row>
    <row r="1482" customFormat="false" ht="14.25" hidden="false" customHeight="false" outlineLevel="0" collapsed="false">
      <c r="A1482" s="4" t="n">
        <v>1480</v>
      </c>
      <c r="B1482" s="30" t="s">
        <v>794</v>
      </c>
      <c r="C1482" s="26" t="s">
        <v>2961</v>
      </c>
      <c r="D1482" s="32" t="s">
        <v>2962</v>
      </c>
    </row>
    <row r="1483" customFormat="false" ht="14.25" hidden="false" customHeight="false" outlineLevel="0" collapsed="false">
      <c r="A1483" s="4" t="n">
        <v>1481</v>
      </c>
      <c r="B1483" s="30" t="s">
        <v>794</v>
      </c>
      <c r="C1483" s="26" t="s">
        <v>2963</v>
      </c>
      <c r="D1483" s="32" t="s">
        <v>2964</v>
      </c>
    </row>
    <row r="1484" customFormat="false" ht="14.25" hidden="false" customHeight="false" outlineLevel="0" collapsed="false">
      <c r="A1484" s="4" t="n">
        <v>1482</v>
      </c>
      <c r="B1484" s="30" t="s">
        <v>794</v>
      </c>
      <c r="C1484" s="26" t="s">
        <v>2965</v>
      </c>
      <c r="D1484" s="32" t="s">
        <v>2966</v>
      </c>
    </row>
    <row r="1485" customFormat="false" ht="14.25" hidden="false" customHeight="false" outlineLevel="0" collapsed="false">
      <c r="A1485" s="4" t="n">
        <v>1483</v>
      </c>
      <c r="B1485" s="30" t="s">
        <v>794</v>
      </c>
      <c r="C1485" s="26" t="s">
        <v>2967</v>
      </c>
      <c r="D1485" s="32" t="s">
        <v>2968</v>
      </c>
    </row>
    <row r="1486" customFormat="false" ht="14.25" hidden="false" customHeight="false" outlineLevel="0" collapsed="false">
      <c r="A1486" s="4" t="n">
        <v>1484</v>
      </c>
      <c r="B1486" s="30" t="s">
        <v>794</v>
      </c>
      <c r="C1486" s="26" t="s">
        <v>2969</v>
      </c>
      <c r="D1486" s="32" t="s">
        <v>2970</v>
      </c>
    </row>
    <row r="1487" customFormat="false" ht="14.25" hidden="false" customHeight="false" outlineLevel="0" collapsed="false">
      <c r="A1487" s="4" t="n">
        <v>1485</v>
      </c>
      <c r="B1487" s="30" t="s">
        <v>794</v>
      </c>
      <c r="C1487" s="26" t="s">
        <v>2971</v>
      </c>
      <c r="D1487" s="32" t="s">
        <v>2972</v>
      </c>
    </row>
    <row r="1488" customFormat="false" ht="14.25" hidden="false" customHeight="false" outlineLevel="0" collapsed="false">
      <c r="A1488" s="4" t="n">
        <v>1486</v>
      </c>
      <c r="B1488" s="30" t="s">
        <v>794</v>
      </c>
      <c r="C1488" s="26" t="s">
        <v>2973</v>
      </c>
      <c r="D1488" s="32" t="s">
        <v>2974</v>
      </c>
    </row>
    <row r="1489" customFormat="false" ht="14.25" hidden="false" customHeight="false" outlineLevel="0" collapsed="false">
      <c r="A1489" s="4" t="n">
        <v>1487</v>
      </c>
      <c r="B1489" s="30" t="s">
        <v>794</v>
      </c>
      <c r="C1489" s="26" t="s">
        <v>2975</v>
      </c>
      <c r="D1489" s="32" t="s">
        <v>2976</v>
      </c>
    </row>
    <row r="1490" customFormat="false" ht="14.25" hidden="false" customHeight="false" outlineLevel="0" collapsed="false">
      <c r="A1490" s="4" t="n">
        <v>1488</v>
      </c>
      <c r="B1490" s="30" t="s">
        <v>794</v>
      </c>
      <c r="C1490" s="26" t="s">
        <v>2977</v>
      </c>
      <c r="D1490" s="32" t="s">
        <v>2978</v>
      </c>
    </row>
    <row r="1491" customFormat="false" ht="14.25" hidden="false" customHeight="false" outlineLevel="0" collapsed="false">
      <c r="A1491" s="4" t="n">
        <v>1489</v>
      </c>
      <c r="B1491" s="30" t="s">
        <v>794</v>
      </c>
      <c r="C1491" s="26" t="s">
        <v>2979</v>
      </c>
      <c r="D1491" s="32" t="s">
        <v>2980</v>
      </c>
    </row>
    <row r="1492" customFormat="false" ht="14.25" hidden="false" customHeight="false" outlineLevel="0" collapsed="false">
      <c r="A1492" s="4" t="n">
        <v>1490</v>
      </c>
      <c r="B1492" s="30" t="s">
        <v>794</v>
      </c>
      <c r="C1492" s="26" t="s">
        <v>2981</v>
      </c>
      <c r="D1492" s="32" t="s">
        <v>2982</v>
      </c>
    </row>
    <row r="1493" customFormat="false" ht="14.25" hidden="false" customHeight="false" outlineLevel="0" collapsed="false">
      <c r="A1493" s="4" t="n">
        <v>1491</v>
      </c>
      <c r="B1493" s="30" t="s">
        <v>794</v>
      </c>
      <c r="C1493" s="26" t="s">
        <v>2983</v>
      </c>
      <c r="D1493" s="32" t="s">
        <v>2984</v>
      </c>
    </row>
    <row r="1494" customFormat="false" ht="14.25" hidden="false" customHeight="false" outlineLevel="0" collapsed="false">
      <c r="A1494" s="4" t="n">
        <v>1492</v>
      </c>
      <c r="B1494" s="30" t="s">
        <v>794</v>
      </c>
      <c r="C1494" s="26" t="s">
        <v>2985</v>
      </c>
      <c r="D1494" s="32" t="s">
        <v>2986</v>
      </c>
    </row>
    <row r="1495" customFormat="false" ht="14.25" hidden="false" customHeight="false" outlineLevel="0" collapsed="false">
      <c r="A1495" s="4" t="n">
        <v>1493</v>
      </c>
      <c r="B1495" s="30" t="s">
        <v>794</v>
      </c>
      <c r="C1495" s="26" t="s">
        <v>2987</v>
      </c>
      <c r="D1495" s="32" t="s">
        <v>2988</v>
      </c>
    </row>
    <row r="1496" customFormat="false" ht="14.25" hidden="false" customHeight="false" outlineLevel="0" collapsed="false">
      <c r="A1496" s="4" t="n">
        <v>1494</v>
      </c>
      <c r="B1496" s="30" t="s">
        <v>794</v>
      </c>
      <c r="C1496" s="26" t="s">
        <v>2989</v>
      </c>
      <c r="D1496" s="32" t="s">
        <v>2990</v>
      </c>
    </row>
    <row r="1497" customFormat="false" ht="14.25" hidden="false" customHeight="false" outlineLevel="0" collapsed="false">
      <c r="A1497" s="4" t="n">
        <v>1495</v>
      </c>
      <c r="B1497" s="30" t="s">
        <v>794</v>
      </c>
      <c r="C1497" s="26" t="s">
        <v>2991</v>
      </c>
      <c r="D1497" s="32" t="s">
        <v>2992</v>
      </c>
    </row>
    <row r="1498" customFormat="false" ht="14.25" hidden="false" customHeight="false" outlineLevel="0" collapsed="false">
      <c r="A1498" s="4" t="n">
        <v>1496</v>
      </c>
      <c r="B1498" s="30" t="s">
        <v>794</v>
      </c>
      <c r="C1498" s="26" t="s">
        <v>2993</v>
      </c>
      <c r="D1498" s="32" t="s">
        <v>2994</v>
      </c>
    </row>
    <row r="1499" customFormat="false" ht="14.25" hidden="false" customHeight="false" outlineLevel="0" collapsed="false">
      <c r="A1499" s="4" t="n">
        <v>1497</v>
      </c>
      <c r="B1499" s="30" t="s">
        <v>794</v>
      </c>
      <c r="C1499" s="26" t="s">
        <v>2995</v>
      </c>
      <c r="D1499" s="32" t="s">
        <v>2996</v>
      </c>
    </row>
    <row r="1500" customFormat="false" ht="14.25" hidden="false" customHeight="false" outlineLevel="0" collapsed="false">
      <c r="A1500" s="4" t="n">
        <v>1498</v>
      </c>
      <c r="B1500" s="30" t="s">
        <v>794</v>
      </c>
      <c r="C1500" s="26" t="s">
        <v>2997</v>
      </c>
      <c r="D1500" s="32" t="s">
        <v>2998</v>
      </c>
    </row>
    <row r="1501" customFormat="false" ht="14.25" hidden="false" customHeight="false" outlineLevel="0" collapsed="false">
      <c r="A1501" s="4" t="n">
        <v>1499</v>
      </c>
      <c r="B1501" s="30" t="s">
        <v>794</v>
      </c>
      <c r="C1501" s="26" t="s">
        <v>2999</v>
      </c>
      <c r="D1501" s="32" t="s">
        <v>3000</v>
      </c>
    </row>
    <row r="1502" customFormat="false" ht="14.25" hidden="false" customHeight="false" outlineLevel="0" collapsed="false">
      <c r="A1502" s="4" t="n">
        <v>1500</v>
      </c>
      <c r="B1502" s="30" t="s">
        <v>794</v>
      </c>
      <c r="C1502" s="26" t="s">
        <v>3001</v>
      </c>
      <c r="D1502" s="32" t="s">
        <v>3002</v>
      </c>
    </row>
    <row r="1503" customFormat="false" ht="14.25" hidden="false" customHeight="false" outlineLevel="0" collapsed="false">
      <c r="A1503" s="4" t="n">
        <v>1501</v>
      </c>
      <c r="B1503" s="30" t="s">
        <v>794</v>
      </c>
      <c r="C1503" s="26" t="s">
        <v>3003</v>
      </c>
      <c r="D1503" s="32" t="s">
        <v>3004</v>
      </c>
    </row>
    <row r="1504" customFormat="false" ht="14.25" hidden="false" customHeight="false" outlineLevel="0" collapsed="false">
      <c r="A1504" s="4" t="n">
        <v>1502</v>
      </c>
      <c r="B1504" s="30" t="s">
        <v>794</v>
      </c>
      <c r="C1504" s="26" t="s">
        <v>3005</v>
      </c>
      <c r="D1504" s="32" t="s">
        <v>3006</v>
      </c>
    </row>
    <row r="1505" customFormat="false" ht="14.25" hidden="false" customHeight="false" outlineLevel="0" collapsed="false">
      <c r="A1505" s="4" t="n">
        <v>1503</v>
      </c>
      <c r="B1505" s="30" t="s">
        <v>794</v>
      </c>
      <c r="C1505" s="26" t="s">
        <v>3007</v>
      </c>
      <c r="D1505" s="32" t="s">
        <v>3008</v>
      </c>
    </row>
    <row r="1506" customFormat="false" ht="14.25" hidden="false" customHeight="false" outlineLevel="0" collapsed="false">
      <c r="A1506" s="4" t="n">
        <v>1504</v>
      </c>
      <c r="B1506" s="30" t="s">
        <v>794</v>
      </c>
      <c r="C1506" s="26" t="s">
        <v>3009</v>
      </c>
      <c r="D1506" s="32" t="s">
        <v>3010</v>
      </c>
    </row>
    <row r="1507" customFormat="false" ht="14.25" hidden="false" customHeight="false" outlineLevel="0" collapsed="false">
      <c r="A1507" s="4" t="n">
        <v>1505</v>
      </c>
      <c r="B1507" s="30" t="s">
        <v>794</v>
      </c>
      <c r="C1507" s="26" t="s">
        <v>3011</v>
      </c>
      <c r="D1507" s="32" t="s">
        <v>3012</v>
      </c>
    </row>
    <row r="1508" customFormat="false" ht="14.25" hidden="false" customHeight="false" outlineLevel="0" collapsed="false">
      <c r="A1508" s="4" t="n">
        <v>1506</v>
      </c>
      <c r="B1508" s="30" t="s">
        <v>794</v>
      </c>
      <c r="C1508" s="26" t="s">
        <v>3013</v>
      </c>
      <c r="D1508" s="32" t="s">
        <v>3014</v>
      </c>
    </row>
    <row r="1509" customFormat="false" ht="14.25" hidden="false" customHeight="false" outlineLevel="0" collapsed="false">
      <c r="A1509" s="4" t="n">
        <v>1507</v>
      </c>
      <c r="B1509" s="30" t="s">
        <v>794</v>
      </c>
      <c r="C1509" s="26" t="s">
        <v>3015</v>
      </c>
      <c r="D1509" s="32" t="s">
        <v>3016</v>
      </c>
    </row>
    <row r="1510" customFormat="false" ht="14.25" hidden="false" customHeight="false" outlineLevel="0" collapsed="false">
      <c r="A1510" s="4" t="n">
        <v>1508</v>
      </c>
      <c r="B1510" s="30" t="s">
        <v>794</v>
      </c>
      <c r="C1510" s="26" t="s">
        <v>3017</v>
      </c>
      <c r="D1510" s="32" t="s">
        <v>3018</v>
      </c>
    </row>
    <row r="1511" customFormat="false" ht="14.25" hidden="false" customHeight="false" outlineLevel="0" collapsed="false">
      <c r="A1511" s="4" t="n">
        <v>1509</v>
      </c>
      <c r="B1511" s="30" t="s">
        <v>794</v>
      </c>
      <c r="C1511" s="26" t="s">
        <v>3019</v>
      </c>
      <c r="D1511" s="32" t="s">
        <v>3020</v>
      </c>
    </row>
    <row r="1512" customFormat="false" ht="14.25" hidden="false" customHeight="false" outlineLevel="0" collapsed="false">
      <c r="A1512" s="4" t="n">
        <v>1510</v>
      </c>
      <c r="B1512" s="30" t="s">
        <v>794</v>
      </c>
      <c r="C1512" s="26" t="s">
        <v>3021</v>
      </c>
      <c r="D1512" s="32" t="s">
        <v>3022</v>
      </c>
    </row>
    <row r="1513" customFormat="false" ht="14.25" hidden="false" customHeight="false" outlineLevel="0" collapsed="false">
      <c r="A1513" s="4" t="n">
        <v>1511</v>
      </c>
      <c r="B1513" s="30" t="s">
        <v>794</v>
      </c>
      <c r="C1513" s="26" t="s">
        <v>3023</v>
      </c>
      <c r="D1513" s="32" t="s">
        <v>3024</v>
      </c>
    </row>
    <row r="1514" customFormat="false" ht="14.25" hidden="false" customHeight="false" outlineLevel="0" collapsed="false">
      <c r="A1514" s="4" t="n">
        <v>1512</v>
      </c>
      <c r="B1514" s="30" t="s">
        <v>794</v>
      </c>
      <c r="C1514" s="26" t="s">
        <v>3025</v>
      </c>
      <c r="D1514" s="32" t="s">
        <v>3026</v>
      </c>
    </row>
    <row r="1515" customFormat="false" ht="14.25" hidden="false" customHeight="false" outlineLevel="0" collapsed="false">
      <c r="A1515" s="4" t="n">
        <v>1513</v>
      </c>
      <c r="B1515" s="30" t="s">
        <v>794</v>
      </c>
      <c r="C1515" s="26" t="s">
        <v>3027</v>
      </c>
      <c r="D1515" s="32" t="s">
        <v>3028</v>
      </c>
    </row>
    <row r="1516" customFormat="false" ht="14.25" hidden="false" customHeight="false" outlineLevel="0" collapsed="false">
      <c r="A1516" s="4" t="n">
        <v>1514</v>
      </c>
      <c r="B1516" s="30" t="s">
        <v>794</v>
      </c>
      <c r="C1516" s="26" t="s">
        <v>3029</v>
      </c>
      <c r="D1516" s="32" t="s">
        <v>3030</v>
      </c>
    </row>
    <row r="1517" customFormat="false" ht="14.25" hidden="false" customHeight="false" outlineLevel="0" collapsed="false">
      <c r="A1517" s="4" t="n">
        <v>1515</v>
      </c>
      <c r="B1517" s="30" t="s">
        <v>794</v>
      </c>
      <c r="C1517" s="26" t="s">
        <v>3031</v>
      </c>
      <c r="D1517" s="32" t="s">
        <v>3032</v>
      </c>
    </row>
    <row r="1518" customFormat="false" ht="14.25" hidden="false" customHeight="false" outlineLevel="0" collapsed="false">
      <c r="A1518" s="4" t="n">
        <v>1516</v>
      </c>
      <c r="B1518" s="30" t="s">
        <v>794</v>
      </c>
      <c r="C1518" s="26" t="s">
        <v>3033</v>
      </c>
      <c r="D1518" s="32" t="s">
        <v>3034</v>
      </c>
    </row>
    <row r="1519" customFormat="false" ht="14.25" hidden="false" customHeight="false" outlineLevel="0" collapsed="false">
      <c r="A1519" s="4" t="n">
        <v>1517</v>
      </c>
      <c r="B1519" s="30" t="s">
        <v>794</v>
      </c>
      <c r="C1519" s="26" t="s">
        <v>3035</v>
      </c>
      <c r="D1519" s="32" t="s">
        <v>3036</v>
      </c>
    </row>
    <row r="1520" customFormat="false" ht="14.25" hidden="false" customHeight="false" outlineLevel="0" collapsed="false">
      <c r="A1520" s="4" t="n">
        <v>1518</v>
      </c>
      <c r="B1520" s="30" t="s">
        <v>794</v>
      </c>
      <c r="C1520" s="26" t="s">
        <v>3037</v>
      </c>
      <c r="D1520" s="32" t="s">
        <v>3038</v>
      </c>
    </row>
    <row r="1521" customFormat="false" ht="14.25" hidden="false" customHeight="false" outlineLevel="0" collapsed="false">
      <c r="A1521" s="4" t="n">
        <v>1519</v>
      </c>
      <c r="B1521" s="30" t="s">
        <v>794</v>
      </c>
      <c r="C1521" s="26" t="s">
        <v>3039</v>
      </c>
      <c r="D1521" s="25" t="s">
        <v>3040</v>
      </c>
    </row>
    <row r="1522" customFormat="false" ht="14.25" hidden="false" customHeight="false" outlineLevel="0" collapsed="false">
      <c r="A1522" s="4" t="n">
        <v>1520</v>
      </c>
      <c r="B1522" s="30" t="s">
        <v>794</v>
      </c>
      <c r="C1522" s="26" t="s">
        <v>3041</v>
      </c>
      <c r="D1522" s="32" t="s">
        <v>3042</v>
      </c>
    </row>
    <row r="1523" customFormat="false" ht="14.25" hidden="false" customHeight="false" outlineLevel="0" collapsed="false">
      <c r="A1523" s="4" t="n">
        <v>1521</v>
      </c>
      <c r="B1523" s="30" t="s">
        <v>794</v>
      </c>
      <c r="C1523" s="26" t="s">
        <v>3043</v>
      </c>
      <c r="D1523" s="32" t="s">
        <v>3044</v>
      </c>
    </row>
    <row r="1524" customFormat="false" ht="14.25" hidden="false" customHeight="false" outlineLevel="0" collapsed="false">
      <c r="A1524" s="4" t="n">
        <v>1522</v>
      </c>
      <c r="B1524" s="30" t="s">
        <v>794</v>
      </c>
      <c r="C1524" s="26" t="s">
        <v>3045</v>
      </c>
      <c r="D1524" s="32" t="s">
        <v>3046</v>
      </c>
    </row>
    <row r="1525" customFormat="false" ht="14.25" hidden="false" customHeight="false" outlineLevel="0" collapsed="false">
      <c r="A1525" s="4" t="n">
        <v>1523</v>
      </c>
      <c r="B1525" s="30" t="s">
        <v>794</v>
      </c>
      <c r="C1525" s="26" t="s">
        <v>3047</v>
      </c>
      <c r="D1525" s="32" t="s">
        <v>3048</v>
      </c>
    </row>
    <row r="1526" customFormat="false" ht="14.25" hidden="false" customHeight="false" outlineLevel="0" collapsed="false">
      <c r="A1526" s="4" t="n">
        <v>1524</v>
      </c>
      <c r="B1526" s="30" t="s">
        <v>794</v>
      </c>
      <c r="C1526" s="26" t="s">
        <v>3049</v>
      </c>
      <c r="D1526" s="32" t="s">
        <v>3050</v>
      </c>
    </row>
    <row r="1527" customFormat="false" ht="14.25" hidden="false" customHeight="false" outlineLevel="0" collapsed="false">
      <c r="A1527" s="4" t="n">
        <v>1525</v>
      </c>
      <c r="B1527" s="30" t="s">
        <v>794</v>
      </c>
      <c r="C1527" s="26" t="s">
        <v>3051</v>
      </c>
      <c r="D1527" s="32" t="s">
        <v>3052</v>
      </c>
    </row>
    <row r="1528" customFormat="false" ht="14.25" hidden="false" customHeight="false" outlineLevel="0" collapsed="false">
      <c r="A1528" s="4" t="n">
        <v>1526</v>
      </c>
      <c r="B1528" s="30" t="s">
        <v>794</v>
      </c>
      <c r="C1528" s="26" t="s">
        <v>3053</v>
      </c>
      <c r="D1528" s="32" t="s">
        <v>3054</v>
      </c>
    </row>
    <row r="1529" customFormat="false" ht="14.25" hidden="false" customHeight="false" outlineLevel="0" collapsed="false">
      <c r="A1529" s="4" t="n">
        <v>1527</v>
      </c>
      <c r="B1529" s="30" t="s">
        <v>794</v>
      </c>
      <c r="C1529" s="26" t="s">
        <v>3055</v>
      </c>
      <c r="D1529" s="32" t="s">
        <v>3056</v>
      </c>
    </row>
    <row r="1530" customFormat="false" ht="14.25" hidden="false" customHeight="false" outlineLevel="0" collapsed="false">
      <c r="A1530" s="4" t="n">
        <v>1528</v>
      </c>
      <c r="B1530" s="30" t="s">
        <v>794</v>
      </c>
      <c r="C1530" s="26" t="s">
        <v>3057</v>
      </c>
      <c r="D1530" s="32" t="s">
        <v>3058</v>
      </c>
    </row>
    <row r="1531" customFormat="false" ht="14.25" hidden="false" customHeight="false" outlineLevel="0" collapsed="false">
      <c r="A1531" s="4" t="n">
        <v>1529</v>
      </c>
      <c r="B1531" s="30" t="s">
        <v>794</v>
      </c>
      <c r="C1531" s="26" t="s">
        <v>3059</v>
      </c>
      <c r="D1531" s="32" t="s">
        <v>3060</v>
      </c>
    </row>
    <row r="1532" customFormat="false" ht="14.25" hidden="false" customHeight="false" outlineLevel="0" collapsed="false">
      <c r="A1532" s="4" t="n">
        <v>1530</v>
      </c>
      <c r="B1532" s="30" t="s">
        <v>794</v>
      </c>
      <c r="C1532" s="26" t="s">
        <v>3061</v>
      </c>
      <c r="D1532" s="32" t="s">
        <v>3062</v>
      </c>
    </row>
    <row r="1533" customFormat="false" ht="14.25" hidden="false" customHeight="false" outlineLevel="0" collapsed="false">
      <c r="A1533" s="4" t="n">
        <v>1531</v>
      </c>
      <c r="B1533" s="30" t="s">
        <v>794</v>
      </c>
      <c r="C1533" s="26" t="s">
        <v>3063</v>
      </c>
      <c r="D1533" s="32" t="s">
        <v>3064</v>
      </c>
    </row>
    <row r="1534" customFormat="false" ht="14.25" hidden="false" customHeight="false" outlineLevel="0" collapsed="false">
      <c r="A1534" s="4" t="n">
        <v>1532</v>
      </c>
      <c r="B1534" s="30" t="s">
        <v>794</v>
      </c>
      <c r="C1534" s="26" t="s">
        <v>3065</v>
      </c>
      <c r="D1534" s="32" t="s">
        <v>3066</v>
      </c>
    </row>
    <row r="1535" customFormat="false" ht="14.25" hidden="false" customHeight="false" outlineLevel="0" collapsed="false">
      <c r="A1535" s="4" t="n">
        <v>1533</v>
      </c>
      <c r="B1535" s="30" t="s">
        <v>794</v>
      </c>
      <c r="C1535" s="26" t="s">
        <v>3067</v>
      </c>
      <c r="D1535" s="33" t="s">
        <v>3068</v>
      </c>
    </row>
    <row r="1536" customFormat="false" ht="14.25" hidden="false" customHeight="false" outlineLevel="0" collapsed="false">
      <c r="A1536" s="4" t="n">
        <v>1534</v>
      </c>
      <c r="B1536" s="30" t="s">
        <v>794</v>
      </c>
      <c r="C1536" s="26" t="s">
        <v>3069</v>
      </c>
      <c r="D1536" s="32" t="s">
        <v>3070</v>
      </c>
    </row>
    <row r="1537" customFormat="false" ht="14.25" hidden="false" customHeight="false" outlineLevel="0" collapsed="false">
      <c r="A1537" s="4" t="n">
        <v>1535</v>
      </c>
      <c r="B1537" s="30" t="s">
        <v>794</v>
      </c>
      <c r="C1537" s="26" t="s">
        <v>3071</v>
      </c>
      <c r="D1537" s="32" t="s">
        <v>3072</v>
      </c>
    </row>
    <row r="1538" customFormat="false" ht="14.25" hidden="false" customHeight="false" outlineLevel="0" collapsed="false">
      <c r="A1538" s="4" t="n">
        <v>1536</v>
      </c>
      <c r="B1538" s="30" t="s">
        <v>794</v>
      </c>
      <c r="C1538" s="26" t="s">
        <v>3073</v>
      </c>
      <c r="D1538" s="32" t="s">
        <v>3074</v>
      </c>
    </row>
    <row r="1539" customFormat="false" ht="14.25" hidden="false" customHeight="false" outlineLevel="0" collapsed="false">
      <c r="A1539" s="4" t="n">
        <v>1537</v>
      </c>
      <c r="B1539" s="30" t="s">
        <v>794</v>
      </c>
      <c r="C1539" s="26" t="s">
        <v>3075</v>
      </c>
      <c r="D1539" s="32" t="s">
        <v>3076</v>
      </c>
    </row>
    <row r="1540" customFormat="false" ht="14.25" hidden="false" customHeight="false" outlineLevel="0" collapsed="false">
      <c r="A1540" s="4" t="n">
        <v>1538</v>
      </c>
      <c r="B1540" s="30" t="s">
        <v>794</v>
      </c>
      <c r="C1540" s="26" t="s">
        <v>3077</v>
      </c>
      <c r="D1540" s="32" t="s">
        <v>3078</v>
      </c>
    </row>
    <row r="1541" customFormat="false" ht="14.25" hidden="false" customHeight="false" outlineLevel="0" collapsed="false">
      <c r="A1541" s="4" t="n">
        <v>1539</v>
      </c>
      <c r="B1541" s="30" t="s">
        <v>794</v>
      </c>
      <c r="C1541" s="26" t="s">
        <v>3079</v>
      </c>
      <c r="D1541" s="32" t="s">
        <v>3080</v>
      </c>
    </row>
    <row r="1542" customFormat="false" ht="14.25" hidden="false" customHeight="false" outlineLevel="0" collapsed="false">
      <c r="A1542" s="4" t="n">
        <v>1540</v>
      </c>
      <c r="B1542" s="30" t="s">
        <v>794</v>
      </c>
      <c r="C1542" s="26" t="s">
        <v>3081</v>
      </c>
      <c r="D1542" s="32" t="s">
        <v>3082</v>
      </c>
    </row>
    <row r="1543" customFormat="false" ht="14.25" hidden="false" customHeight="false" outlineLevel="0" collapsed="false">
      <c r="A1543" s="4" t="n">
        <v>1541</v>
      </c>
      <c r="B1543" s="30" t="s">
        <v>794</v>
      </c>
      <c r="C1543" s="26" t="s">
        <v>3083</v>
      </c>
      <c r="D1543" s="32" t="s">
        <v>3084</v>
      </c>
    </row>
    <row r="1544" customFormat="false" ht="14.25" hidden="false" customHeight="false" outlineLevel="0" collapsed="false">
      <c r="A1544" s="4" t="n">
        <v>1542</v>
      </c>
      <c r="B1544" s="30" t="s">
        <v>794</v>
      </c>
      <c r="C1544" s="26" t="s">
        <v>3085</v>
      </c>
      <c r="D1544" s="32" t="s">
        <v>3086</v>
      </c>
    </row>
    <row r="1545" customFormat="false" ht="14.25" hidden="false" customHeight="false" outlineLevel="0" collapsed="false">
      <c r="A1545" s="4" t="n">
        <v>1543</v>
      </c>
      <c r="B1545" s="30" t="s">
        <v>794</v>
      </c>
      <c r="C1545" s="26" t="s">
        <v>3087</v>
      </c>
      <c r="D1545" s="32" t="s">
        <v>3088</v>
      </c>
    </row>
    <row r="1546" customFormat="false" ht="14.25" hidden="false" customHeight="false" outlineLevel="0" collapsed="false">
      <c r="A1546" s="4" t="n">
        <v>1544</v>
      </c>
      <c r="B1546" s="30" t="s">
        <v>794</v>
      </c>
      <c r="C1546" s="26" t="s">
        <v>3089</v>
      </c>
      <c r="D1546" s="32" t="s">
        <v>3090</v>
      </c>
    </row>
    <row r="1547" customFormat="false" ht="14.25" hidden="false" customHeight="false" outlineLevel="0" collapsed="false">
      <c r="A1547" s="4" t="n">
        <v>1545</v>
      </c>
      <c r="B1547" s="30" t="s">
        <v>794</v>
      </c>
      <c r="C1547" s="26" t="s">
        <v>3091</v>
      </c>
      <c r="D1547" s="25" t="s">
        <v>3092</v>
      </c>
    </row>
    <row r="1548" customFormat="false" ht="14.25" hidden="false" customHeight="false" outlineLevel="0" collapsed="false">
      <c r="A1548" s="4" t="n">
        <v>1546</v>
      </c>
      <c r="B1548" s="30" t="s">
        <v>794</v>
      </c>
      <c r="C1548" s="26" t="s">
        <v>3093</v>
      </c>
      <c r="D1548" s="33" t="s">
        <v>3094</v>
      </c>
    </row>
    <row r="1549" customFormat="false" ht="14.25" hidden="false" customHeight="false" outlineLevel="0" collapsed="false">
      <c r="A1549" s="4" t="n">
        <v>1547</v>
      </c>
      <c r="B1549" s="30" t="s">
        <v>794</v>
      </c>
      <c r="C1549" s="26" t="s">
        <v>3095</v>
      </c>
      <c r="D1549" s="25" t="s">
        <v>3096</v>
      </c>
    </row>
    <row r="1550" customFormat="false" ht="14.25" hidden="false" customHeight="false" outlineLevel="0" collapsed="false">
      <c r="A1550" s="4" t="n">
        <v>1548</v>
      </c>
      <c r="B1550" s="30" t="s">
        <v>794</v>
      </c>
      <c r="C1550" s="26" t="s">
        <v>3097</v>
      </c>
      <c r="D1550" s="33" t="s">
        <v>3098</v>
      </c>
    </row>
    <row r="1551" customFormat="false" ht="14.25" hidden="false" customHeight="false" outlineLevel="0" collapsed="false">
      <c r="A1551" s="4" t="n">
        <v>1549</v>
      </c>
      <c r="B1551" s="34" t="s">
        <v>1472</v>
      </c>
      <c r="C1551" s="35" t="s">
        <v>3099</v>
      </c>
      <c r="D1551" s="30" t="s">
        <v>3100</v>
      </c>
    </row>
    <row r="1552" customFormat="false" ht="14.25" hidden="false" customHeight="false" outlineLevel="0" collapsed="false">
      <c r="A1552" s="4" t="n">
        <v>1550</v>
      </c>
      <c r="B1552" s="34" t="s">
        <v>1472</v>
      </c>
      <c r="C1552" s="35" t="s">
        <v>3101</v>
      </c>
      <c r="D1552" s="30" t="s">
        <v>3102</v>
      </c>
    </row>
    <row r="1553" customFormat="false" ht="14.25" hidden="false" customHeight="false" outlineLevel="0" collapsed="false">
      <c r="A1553" s="4" t="n">
        <v>1551</v>
      </c>
      <c r="B1553" s="34" t="s">
        <v>1472</v>
      </c>
      <c r="C1553" s="35" t="s">
        <v>3103</v>
      </c>
      <c r="D1553" s="30" t="s">
        <v>3104</v>
      </c>
    </row>
    <row r="1554" customFormat="false" ht="14.25" hidden="false" customHeight="false" outlineLevel="0" collapsed="false">
      <c r="A1554" s="4" t="n">
        <v>1552</v>
      </c>
      <c r="B1554" s="34" t="s">
        <v>1472</v>
      </c>
      <c r="C1554" s="35" t="s">
        <v>3105</v>
      </c>
      <c r="D1554" s="30" t="s">
        <v>3106</v>
      </c>
    </row>
    <row r="1555" customFormat="false" ht="14.25" hidden="false" customHeight="false" outlineLevel="0" collapsed="false">
      <c r="A1555" s="4" t="n">
        <v>1553</v>
      </c>
      <c r="B1555" s="34" t="s">
        <v>1472</v>
      </c>
      <c r="C1555" s="35" t="s">
        <v>3107</v>
      </c>
      <c r="D1555" s="30" t="s">
        <v>3108</v>
      </c>
    </row>
    <row r="1556" customFormat="false" ht="14.25" hidden="false" customHeight="false" outlineLevel="0" collapsed="false">
      <c r="A1556" s="4" t="n">
        <v>1554</v>
      </c>
      <c r="B1556" s="34" t="s">
        <v>1472</v>
      </c>
      <c r="C1556" s="35" t="s">
        <v>3109</v>
      </c>
      <c r="D1556" s="30" t="s">
        <v>3110</v>
      </c>
    </row>
    <row r="1557" customFormat="false" ht="14.25" hidden="false" customHeight="false" outlineLevel="0" collapsed="false">
      <c r="A1557" s="4" t="n">
        <v>1555</v>
      </c>
      <c r="B1557" s="34" t="s">
        <v>1472</v>
      </c>
      <c r="C1557" s="35" t="s">
        <v>3111</v>
      </c>
      <c r="D1557" s="30" t="s">
        <v>3112</v>
      </c>
    </row>
    <row r="1558" customFormat="false" ht="14.25" hidden="false" customHeight="false" outlineLevel="0" collapsed="false">
      <c r="A1558" s="4" t="n">
        <v>1556</v>
      </c>
      <c r="B1558" s="34" t="s">
        <v>1472</v>
      </c>
      <c r="C1558" s="35" t="s">
        <v>3113</v>
      </c>
      <c r="D1558" s="30" t="s">
        <v>3114</v>
      </c>
    </row>
    <row r="1559" customFormat="false" ht="14.25" hidden="false" customHeight="false" outlineLevel="0" collapsed="false">
      <c r="A1559" s="4" t="n">
        <v>1557</v>
      </c>
      <c r="B1559" s="34" t="s">
        <v>1472</v>
      </c>
      <c r="C1559" s="35" t="s">
        <v>3115</v>
      </c>
      <c r="D1559" s="30" t="s">
        <v>3116</v>
      </c>
    </row>
    <row r="1560" customFormat="false" ht="14.25" hidden="false" customHeight="false" outlineLevel="0" collapsed="false">
      <c r="A1560" s="4" t="n">
        <v>1558</v>
      </c>
      <c r="B1560" s="34" t="s">
        <v>1472</v>
      </c>
      <c r="C1560" s="35" t="s">
        <v>3117</v>
      </c>
      <c r="D1560" s="30" t="s">
        <v>3118</v>
      </c>
    </row>
    <row r="1561" customFormat="false" ht="14.25" hidden="false" customHeight="false" outlineLevel="0" collapsed="false">
      <c r="A1561" s="4" t="n">
        <v>1559</v>
      </c>
      <c r="B1561" s="34" t="s">
        <v>1472</v>
      </c>
      <c r="C1561" s="36" t="s">
        <v>3119</v>
      </c>
      <c r="D1561" s="30" t="s">
        <v>3120</v>
      </c>
    </row>
    <row r="1562" customFormat="false" ht="14.25" hidden="false" customHeight="false" outlineLevel="0" collapsed="false">
      <c r="A1562" s="4" t="n">
        <v>1560</v>
      </c>
      <c r="B1562" s="34" t="s">
        <v>1472</v>
      </c>
      <c r="C1562" s="35" t="s">
        <v>3121</v>
      </c>
      <c r="D1562" s="30" t="s">
        <v>3122</v>
      </c>
    </row>
    <row r="1563" customFormat="false" ht="14.25" hidden="false" customHeight="false" outlineLevel="0" collapsed="false">
      <c r="A1563" s="4" t="n">
        <v>1561</v>
      </c>
      <c r="B1563" s="34" t="s">
        <v>1472</v>
      </c>
      <c r="C1563" s="35" t="s">
        <v>3123</v>
      </c>
      <c r="D1563" s="30" t="s">
        <v>3124</v>
      </c>
    </row>
    <row r="1564" customFormat="false" ht="14.25" hidden="false" customHeight="false" outlineLevel="0" collapsed="false">
      <c r="A1564" s="4" t="n">
        <v>1562</v>
      </c>
      <c r="B1564" s="34" t="s">
        <v>1472</v>
      </c>
      <c r="C1564" s="35" t="s">
        <v>3125</v>
      </c>
      <c r="D1564" s="30" t="s">
        <v>3126</v>
      </c>
    </row>
    <row r="1565" customFormat="false" ht="14.25" hidden="false" customHeight="false" outlineLevel="0" collapsed="false">
      <c r="A1565" s="4" t="n">
        <v>1563</v>
      </c>
      <c r="B1565" s="34" t="s">
        <v>1472</v>
      </c>
      <c r="C1565" s="35" t="s">
        <v>3127</v>
      </c>
      <c r="D1565" s="30" t="s">
        <v>3128</v>
      </c>
    </row>
    <row r="1566" customFormat="false" ht="14.25" hidden="false" customHeight="false" outlineLevel="0" collapsed="false">
      <c r="A1566" s="4" t="n">
        <v>1564</v>
      </c>
      <c r="B1566" s="34" t="s">
        <v>1472</v>
      </c>
      <c r="C1566" s="35" t="s">
        <v>3129</v>
      </c>
      <c r="D1566" s="30" t="s">
        <v>3130</v>
      </c>
    </row>
    <row r="1567" customFormat="false" ht="14.25" hidden="false" customHeight="false" outlineLevel="0" collapsed="false">
      <c r="A1567" s="4" t="n">
        <v>1565</v>
      </c>
      <c r="B1567" s="34" t="s">
        <v>1472</v>
      </c>
      <c r="C1567" s="35" t="s">
        <v>3131</v>
      </c>
      <c r="D1567" s="30" t="s">
        <v>3132</v>
      </c>
    </row>
    <row r="1568" customFormat="false" ht="14.25" hidden="false" customHeight="false" outlineLevel="0" collapsed="false">
      <c r="A1568" s="4" t="n">
        <v>1566</v>
      </c>
      <c r="B1568" s="34" t="s">
        <v>1472</v>
      </c>
      <c r="C1568" s="35" t="s">
        <v>3133</v>
      </c>
      <c r="D1568" s="30" t="s">
        <v>3134</v>
      </c>
    </row>
    <row r="1569" customFormat="false" ht="14.25" hidden="false" customHeight="false" outlineLevel="0" collapsed="false">
      <c r="A1569" s="4" t="n">
        <v>1567</v>
      </c>
      <c r="B1569" s="34" t="s">
        <v>1472</v>
      </c>
      <c r="C1569" s="35" t="s">
        <v>3135</v>
      </c>
      <c r="D1569" s="30" t="s">
        <v>3136</v>
      </c>
    </row>
    <row r="1570" customFormat="false" ht="14.25" hidden="false" customHeight="false" outlineLevel="0" collapsed="false">
      <c r="A1570" s="4" t="n">
        <v>1568</v>
      </c>
      <c r="B1570" s="34" t="s">
        <v>1472</v>
      </c>
      <c r="C1570" s="35" t="s">
        <v>3137</v>
      </c>
      <c r="D1570" s="30" t="s">
        <v>3138</v>
      </c>
    </row>
    <row r="1571" customFormat="false" ht="14.25" hidden="false" customHeight="false" outlineLevel="0" collapsed="false">
      <c r="A1571" s="4" t="n">
        <v>1569</v>
      </c>
      <c r="B1571" s="34" t="s">
        <v>1472</v>
      </c>
      <c r="C1571" s="35" t="s">
        <v>3139</v>
      </c>
      <c r="D1571" s="30" t="s">
        <v>3140</v>
      </c>
    </row>
    <row r="1572" customFormat="false" ht="14.25" hidden="false" customHeight="false" outlineLevel="0" collapsed="false">
      <c r="A1572" s="4" t="n">
        <v>1570</v>
      </c>
      <c r="B1572" s="34" t="s">
        <v>1472</v>
      </c>
      <c r="C1572" s="35" t="s">
        <v>3141</v>
      </c>
      <c r="D1572" s="30" t="s">
        <v>3142</v>
      </c>
    </row>
    <row r="1573" customFormat="false" ht="14.25" hidden="false" customHeight="false" outlineLevel="0" collapsed="false">
      <c r="A1573" s="4" t="n">
        <v>1571</v>
      </c>
      <c r="B1573" s="34" t="s">
        <v>1472</v>
      </c>
      <c r="C1573" s="35" t="s">
        <v>3143</v>
      </c>
      <c r="D1573" s="30" t="s">
        <v>3144</v>
      </c>
    </row>
    <row r="1574" customFormat="false" ht="14.25" hidden="false" customHeight="false" outlineLevel="0" collapsed="false">
      <c r="A1574" s="4" t="n">
        <v>1572</v>
      </c>
      <c r="B1574" s="34" t="s">
        <v>1472</v>
      </c>
      <c r="C1574" s="35" t="s">
        <v>3145</v>
      </c>
      <c r="D1574" s="30" t="s">
        <v>3146</v>
      </c>
    </row>
    <row r="1575" customFormat="false" ht="14.25" hidden="false" customHeight="false" outlineLevel="0" collapsed="false">
      <c r="A1575" s="4" t="n">
        <v>1573</v>
      </c>
      <c r="B1575" s="34" t="s">
        <v>1472</v>
      </c>
      <c r="C1575" s="35" t="s">
        <v>3147</v>
      </c>
      <c r="D1575" s="30" t="s">
        <v>3148</v>
      </c>
    </row>
    <row r="1576" customFormat="false" ht="14.25" hidden="false" customHeight="false" outlineLevel="0" collapsed="false">
      <c r="A1576" s="4" t="n">
        <v>1574</v>
      </c>
      <c r="B1576" s="34" t="s">
        <v>1472</v>
      </c>
      <c r="C1576" s="35" t="s">
        <v>3149</v>
      </c>
      <c r="D1576" s="30" t="s">
        <v>3150</v>
      </c>
    </row>
    <row r="1577" customFormat="false" ht="14.25" hidden="false" customHeight="false" outlineLevel="0" collapsed="false">
      <c r="A1577" s="4" t="n">
        <v>1575</v>
      </c>
      <c r="B1577" s="34" t="s">
        <v>1472</v>
      </c>
      <c r="C1577" s="35" t="s">
        <v>3151</v>
      </c>
      <c r="D1577" s="30" t="s">
        <v>3152</v>
      </c>
    </row>
    <row r="1578" customFormat="false" ht="14.25" hidden="false" customHeight="false" outlineLevel="0" collapsed="false">
      <c r="A1578" s="4" t="n">
        <v>1576</v>
      </c>
      <c r="B1578" s="34" t="s">
        <v>1472</v>
      </c>
      <c r="C1578" s="35" t="s">
        <v>3153</v>
      </c>
      <c r="D1578" s="30" t="s">
        <v>3154</v>
      </c>
    </row>
    <row r="1579" customFormat="false" ht="14.25" hidden="false" customHeight="false" outlineLevel="0" collapsed="false">
      <c r="A1579" s="4" t="n">
        <v>1577</v>
      </c>
      <c r="B1579" s="34" t="s">
        <v>1472</v>
      </c>
      <c r="C1579" s="35" t="s">
        <v>3155</v>
      </c>
      <c r="D1579" s="30" t="s">
        <v>3156</v>
      </c>
    </row>
    <row r="1580" customFormat="false" ht="14.25" hidden="false" customHeight="false" outlineLevel="0" collapsed="false">
      <c r="A1580" s="4" t="n">
        <v>1578</v>
      </c>
      <c r="B1580" s="34" t="s">
        <v>1472</v>
      </c>
      <c r="C1580" s="35" t="s">
        <v>3157</v>
      </c>
      <c r="D1580" s="30" t="s">
        <v>3158</v>
      </c>
    </row>
    <row r="1581" customFormat="false" ht="14.25" hidden="false" customHeight="false" outlineLevel="0" collapsed="false">
      <c r="A1581" s="4" t="n">
        <v>1579</v>
      </c>
      <c r="B1581" s="34" t="s">
        <v>1472</v>
      </c>
      <c r="C1581" s="35" t="s">
        <v>3159</v>
      </c>
      <c r="D1581" s="30" t="s">
        <v>3160</v>
      </c>
    </row>
    <row r="1582" customFormat="false" ht="14.25" hidden="false" customHeight="false" outlineLevel="0" collapsed="false">
      <c r="A1582" s="4" t="n">
        <v>1580</v>
      </c>
      <c r="B1582" s="34" t="s">
        <v>1472</v>
      </c>
      <c r="C1582" s="35" t="s">
        <v>3161</v>
      </c>
      <c r="D1582" s="30" t="s">
        <v>3162</v>
      </c>
    </row>
    <row r="1583" customFormat="false" ht="14.25" hidden="false" customHeight="false" outlineLevel="0" collapsed="false">
      <c r="A1583" s="4" t="n">
        <v>1581</v>
      </c>
      <c r="B1583" s="34" t="s">
        <v>1472</v>
      </c>
      <c r="C1583" s="35" t="s">
        <v>3163</v>
      </c>
      <c r="D1583" s="30" t="s">
        <v>3164</v>
      </c>
    </row>
    <row r="1584" customFormat="false" ht="14.25" hidden="false" customHeight="false" outlineLevel="0" collapsed="false">
      <c r="A1584" s="4" t="n">
        <v>1582</v>
      </c>
      <c r="B1584" s="34" t="s">
        <v>1472</v>
      </c>
      <c r="C1584" s="35" t="s">
        <v>3165</v>
      </c>
      <c r="D1584" s="30" t="s">
        <v>3166</v>
      </c>
    </row>
    <row r="1585" customFormat="false" ht="14.25" hidden="false" customHeight="false" outlineLevel="0" collapsed="false">
      <c r="A1585" s="4" t="n">
        <v>1583</v>
      </c>
      <c r="B1585" s="34" t="s">
        <v>1472</v>
      </c>
      <c r="C1585" s="35" t="s">
        <v>3167</v>
      </c>
      <c r="D1585" s="30" t="s">
        <v>3168</v>
      </c>
    </row>
    <row r="1586" customFormat="false" ht="14.25" hidden="false" customHeight="false" outlineLevel="0" collapsed="false">
      <c r="A1586" s="4" t="n">
        <v>1584</v>
      </c>
      <c r="B1586" s="34" t="s">
        <v>1472</v>
      </c>
      <c r="C1586" s="35" t="s">
        <v>3169</v>
      </c>
      <c r="D1586" s="30" t="s">
        <v>3170</v>
      </c>
    </row>
    <row r="1587" customFormat="false" ht="14.25" hidden="false" customHeight="false" outlineLevel="0" collapsed="false">
      <c r="A1587" s="4" t="n">
        <v>1585</v>
      </c>
      <c r="B1587" s="34" t="s">
        <v>1472</v>
      </c>
      <c r="C1587" s="35" t="s">
        <v>3171</v>
      </c>
      <c r="D1587" s="30" t="s">
        <v>3172</v>
      </c>
    </row>
    <row r="1588" customFormat="false" ht="14.25" hidden="false" customHeight="false" outlineLevel="0" collapsed="false">
      <c r="A1588" s="4" t="n">
        <v>1586</v>
      </c>
      <c r="B1588" s="34" t="s">
        <v>1472</v>
      </c>
      <c r="C1588" s="35" t="s">
        <v>3173</v>
      </c>
      <c r="D1588" s="30" t="s">
        <v>3174</v>
      </c>
    </row>
    <row r="1589" customFormat="false" ht="14.25" hidden="false" customHeight="false" outlineLevel="0" collapsed="false">
      <c r="A1589" s="4" t="n">
        <v>1587</v>
      </c>
      <c r="B1589" s="34" t="s">
        <v>1472</v>
      </c>
      <c r="C1589" s="35" t="s">
        <v>3175</v>
      </c>
      <c r="D1589" s="30" t="s">
        <v>3176</v>
      </c>
    </row>
    <row r="1590" customFormat="false" ht="14.25" hidden="false" customHeight="false" outlineLevel="0" collapsed="false">
      <c r="A1590" s="4" t="n">
        <v>1588</v>
      </c>
      <c r="B1590" s="34" t="s">
        <v>1472</v>
      </c>
      <c r="C1590" s="35" t="s">
        <v>3177</v>
      </c>
      <c r="D1590" s="30" t="s">
        <v>3178</v>
      </c>
    </row>
    <row r="1591" customFormat="false" ht="14.25" hidden="false" customHeight="false" outlineLevel="0" collapsed="false">
      <c r="A1591" s="4" t="n">
        <v>1589</v>
      </c>
      <c r="B1591" s="34" t="s">
        <v>1472</v>
      </c>
      <c r="C1591" s="35" t="s">
        <v>3179</v>
      </c>
      <c r="D1591" s="30" t="s">
        <v>3180</v>
      </c>
    </row>
    <row r="1592" customFormat="false" ht="14.25" hidden="false" customHeight="false" outlineLevel="0" collapsed="false">
      <c r="A1592" s="4" t="n">
        <v>1590</v>
      </c>
      <c r="B1592" s="34" t="s">
        <v>1472</v>
      </c>
      <c r="C1592" s="35" t="s">
        <v>3181</v>
      </c>
      <c r="D1592" s="30" t="s">
        <v>3182</v>
      </c>
    </row>
    <row r="1593" customFormat="false" ht="14.25" hidden="false" customHeight="false" outlineLevel="0" collapsed="false">
      <c r="A1593" s="4" t="n">
        <v>1591</v>
      </c>
      <c r="B1593" s="34" t="s">
        <v>1472</v>
      </c>
      <c r="C1593" s="35" t="s">
        <v>3183</v>
      </c>
      <c r="D1593" s="30" t="s">
        <v>3184</v>
      </c>
    </row>
    <row r="1594" customFormat="false" ht="14.25" hidden="false" customHeight="false" outlineLevel="0" collapsed="false">
      <c r="A1594" s="4" t="n">
        <v>1592</v>
      </c>
      <c r="B1594" s="34" t="s">
        <v>1472</v>
      </c>
      <c r="C1594" s="35" t="s">
        <v>3185</v>
      </c>
      <c r="D1594" s="30" t="s">
        <v>3186</v>
      </c>
    </row>
    <row r="1595" customFormat="false" ht="14.25" hidden="false" customHeight="false" outlineLevel="0" collapsed="false">
      <c r="A1595" s="4" t="n">
        <v>1593</v>
      </c>
      <c r="B1595" s="34" t="s">
        <v>1472</v>
      </c>
      <c r="C1595" s="35" t="s">
        <v>3187</v>
      </c>
      <c r="D1595" s="30" t="s">
        <v>3188</v>
      </c>
    </row>
    <row r="1596" customFormat="false" ht="14.25" hidden="false" customHeight="false" outlineLevel="0" collapsed="false">
      <c r="A1596" s="4" t="n">
        <v>1594</v>
      </c>
      <c r="B1596" s="34" t="s">
        <v>1472</v>
      </c>
      <c r="C1596" s="35" t="s">
        <v>3189</v>
      </c>
      <c r="D1596" s="30" t="s">
        <v>3190</v>
      </c>
    </row>
    <row r="1597" customFormat="false" ht="14.25" hidden="false" customHeight="false" outlineLevel="0" collapsed="false">
      <c r="A1597" s="4" t="n">
        <v>1595</v>
      </c>
      <c r="B1597" s="34" t="s">
        <v>1472</v>
      </c>
      <c r="C1597" s="35" t="s">
        <v>3191</v>
      </c>
      <c r="D1597" s="30" t="s">
        <v>3192</v>
      </c>
    </row>
    <row r="1598" customFormat="false" ht="14.25" hidden="false" customHeight="false" outlineLevel="0" collapsed="false">
      <c r="A1598" s="4" t="n">
        <v>1596</v>
      </c>
      <c r="B1598" s="34" t="s">
        <v>1472</v>
      </c>
      <c r="C1598" s="35" t="s">
        <v>3193</v>
      </c>
      <c r="D1598" s="30" t="s">
        <v>3194</v>
      </c>
    </row>
    <row r="1599" customFormat="false" ht="14.25" hidden="false" customHeight="false" outlineLevel="0" collapsed="false">
      <c r="A1599" s="4" t="n">
        <v>1597</v>
      </c>
      <c r="B1599" s="34" t="s">
        <v>1472</v>
      </c>
      <c r="C1599" s="35" t="s">
        <v>3195</v>
      </c>
      <c r="D1599" s="30" t="s">
        <v>3196</v>
      </c>
    </row>
    <row r="1600" customFormat="false" ht="14.25" hidden="false" customHeight="false" outlineLevel="0" collapsed="false">
      <c r="A1600" s="4" t="n">
        <v>1598</v>
      </c>
      <c r="B1600" s="34" t="s">
        <v>1472</v>
      </c>
      <c r="C1600" s="35" t="s">
        <v>3197</v>
      </c>
      <c r="D1600" s="30" t="s">
        <v>3198</v>
      </c>
    </row>
    <row r="1601" customFormat="false" ht="14.25" hidden="false" customHeight="false" outlineLevel="0" collapsed="false">
      <c r="A1601" s="4" t="n">
        <v>1599</v>
      </c>
      <c r="B1601" s="34" t="s">
        <v>1472</v>
      </c>
      <c r="C1601" s="35" t="s">
        <v>3199</v>
      </c>
      <c r="D1601" s="30" t="s">
        <v>3200</v>
      </c>
    </row>
    <row r="1602" customFormat="false" ht="14.25" hidden="false" customHeight="false" outlineLevel="0" collapsed="false">
      <c r="A1602" s="4" t="n">
        <v>1600</v>
      </c>
      <c r="B1602" s="34" t="s">
        <v>1472</v>
      </c>
      <c r="C1602" s="35" t="s">
        <v>3201</v>
      </c>
      <c r="D1602" s="30" t="s">
        <v>3202</v>
      </c>
    </row>
    <row r="1603" customFormat="false" ht="14.25" hidden="false" customHeight="false" outlineLevel="0" collapsed="false">
      <c r="A1603" s="4" t="n">
        <v>1601</v>
      </c>
      <c r="B1603" s="34" t="s">
        <v>1472</v>
      </c>
      <c r="C1603" s="35" t="s">
        <v>3203</v>
      </c>
      <c r="D1603" s="30" t="s">
        <v>3204</v>
      </c>
    </row>
    <row r="1604" customFormat="false" ht="14.25" hidden="false" customHeight="false" outlineLevel="0" collapsed="false">
      <c r="A1604" s="4" t="n">
        <v>1602</v>
      </c>
      <c r="B1604" s="34" t="s">
        <v>1472</v>
      </c>
      <c r="C1604" s="35" t="s">
        <v>3205</v>
      </c>
      <c r="D1604" s="30" t="s">
        <v>3206</v>
      </c>
    </row>
    <row r="1605" customFormat="false" ht="14.25" hidden="false" customHeight="false" outlineLevel="0" collapsed="false">
      <c r="A1605" s="4" t="n">
        <v>1603</v>
      </c>
      <c r="B1605" s="34" t="s">
        <v>1472</v>
      </c>
      <c r="C1605" s="35" t="s">
        <v>3207</v>
      </c>
      <c r="D1605" s="30" t="s">
        <v>3208</v>
      </c>
    </row>
    <row r="1606" customFormat="false" ht="14.25" hidden="false" customHeight="false" outlineLevel="0" collapsed="false">
      <c r="A1606" s="4" t="n">
        <v>1604</v>
      </c>
      <c r="B1606" s="34" t="s">
        <v>1472</v>
      </c>
      <c r="C1606" s="35" t="s">
        <v>3209</v>
      </c>
      <c r="D1606" s="30" t="s">
        <v>3210</v>
      </c>
    </row>
    <row r="1607" customFormat="false" ht="14.25" hidden="false" customHeight="false" outlineLevel="0" collapsed="false">
      <c r="A1607" s="4" t="n">
        <v>1605</v>
      </c>
      <c r="B1607" s="34" t="s">
        <v>1472</v>
      </c>
      <c r="C1607" s="35" t="s">
        <v>3211</v>
      </c>
      <c r="D1607" s="30" t="s">
        <v>3212</v>
      </c>
    </row>
    <row r="1608" customFormat="false" ht="14.25" hidden="false" customHeight="false" outlineLevel="0" collapsed="false">
      <c r="A1608" s="4" t="n">
        <v>1606</v>
      </c>
      <c r="B1608" s="34" t="s">
        <v>1472</v>
      </c>
      <c r="C1608" s="35" t="s">
        <v>3213</v>
      </c>
      <c r="D1608" s="30" t="s">
        <v>3214</v>
      </c>
    </row>
    <row r="1609" customFormat="false" ht="14.25" hidden="false" customHeight="false" outlineLevel="0" collapsed="false">
      <c r="A1609" s="4" t="n">
        <v>1607</v>
      </c>
      <c r="B1609" s="34" t="s">
        <v>1472</v>
      </c>
      <c r="C1609" s="35" t="s">
        <v>3215</v>
      </c>
      <c r="D1609" s="30" t="s">
        <v>3216</v>
      </c>
    </row>
    <row r="1610" customFormat="false" ht="14.25" hidden="false" customHeight="false" outlineLevel="0" collapsed="false">
      <c r="A1610" s="4" t="n">
        <v>1608</v>
      </c>
      <c r="B1610" s="34" t="s">
        <v>1472</v>
      </c>
      <c r="C1610" s="35" t="s">
        <v>3217</v>
      </c>
      <c r="D1610" s="30" t="s">
        <v>3218</v>
      </c>
    </row>
    <row r="1611" customFormat="false" ht="14.25" hidden="false" customHeight="false" outlineLevel="0" collapsed="false">
      <c r="A1611" s="4" t="n">
        <v>1609</v>
      </c>
      <c r="B1611" s="34" t="s">
        <v>1472</v>
      </c>
      <c r="C1611" s="35" t="s">
        <v>3219</v>
      </c>
      <c r="D1611" s="30" t="s">
        <v>3220</v>
      </c>
    </row>
    <row r="1612" customFormat="false" ht="14.25" hidden="false" customHeight="false" outlineLevel="0" collapsed="false">
      <c r="A1612" s="4" t="n">
        <v>1610</v>
      </c>
      <c r="B1612" s="34" t="s">
        <v>1472</v>
      </c>
      <c r="C1612" s="35" t="s">
        <v>3221</v>
      </c>
      <c r="D1612" s="30" t="s">
        <v>3222</v>
      </c>
    </row>
    <row r="1613" customFormat="false" ht="14.25" hidden="false" customHeight="false" outlineLevel="0" collapsed="false">
      <c r="A1613" s="4" t="n">
        <v>1611</v>
      </c>
      <c r="B1613" s="34" t="s">
        <v>1472</v>
      </c>
      <c r="C1613" s="35" t="s">
        <v>3223</v>
      </c>
      <c r="D1613" s="30" t="s">
        <v>3224</v>
      </c>
    </row>
    <row r="1614" customFormat="false" ht="14.25" hidden="false" customHeight="false" outlineLevel="0" collapsed="false">
      <c r="A1614" s="4" t="n">
        <v>1612</v>
      </c>
      <c r="B1614" s="34" t="s">
        <v>1472</v>
      </c>
      <c r="C1614" s="35" t="s">
        <v>3225</v>
      </c>
      <c r="D1614" s="30" t="s">
        <v>3226</v>
      </c>
    </row>
    <row r="1615" customFormat="false" ht="14.25" hidden="false" customHeight="false" outlineLevel="0" collapsed="false">
      <c r="A1615" s="4" t="n">
        <v>1613</v>
      </c>
      <c r="B1615" s="34" t="s">
        <v>1472</v>
      </c>
      <c r="C1615" s="35" t="s">
        <v>3227</v>
      </c>
      <c r="D1615" s="30" t="s">
        <v>3228</v>
      </c>
    </row>
    <row r="1616" customFormat="false" ht="14.25" hidden="false" customHeight="false" outlineLevel="0" collapsed="false">
      <c r="A1616" s="4" t="n">
        <v>1614</v>
      </c>
      <c r="B1616" s="34" t="s">
        <v>1472</v>
      </c>
      <c r="C1616" s="35" t="s">
        <v>3229</v>
      </c>
      <c r="D1616" s="27" t="s">
        <v>3230</v>
      </c>
    </row>
    <row r="1617" customFormat="false" ht="14.25" hidden="false" customHeight="false" outlineLevel="0" collapsed="false">
      <c r="A1617" s="4" t="n">
        <v>1615</v>
      </c>
      <c r="B1617" s="34" t="s">
        <v>1472</v>
      </c>
      <c r="C1617" s="35" t="s">
        <v>3231</v>
      </c>
      <c r="D1617" s="30" t="s">
        <v>3232</v>
      </c>
    </row>
    <row r="1618" customFormat="false" ht="14.25" hidden="false" customHeight="false" outlineLevel="0" collapsed="false">
      <c r="A1618" s="4" t="n">
        <v>1616</v>
      </c>
      <c r="B1618" s="34" t="s">
        <v>1472</v>
      </c>
      <c r="C1618" s="35" t="s">
        <v>3233</v>
      </c>
      <c r="D1618" s="30" t="s">
        <v>3234</v>
      </c>
    </row>
    <row r="1619" customFormat="false" ht="14.25" hidden="false" customHeight="false" outlineLevel="0" collapsed="false">
      <c r="A1619" s="4" t="n">
        <v>1617</v>
      </c>
      <c r="B1619" s="34" t="s">
        <v>1472</v>
      </c>
      <c r="C1619" s="35" t="s">
        <v>3235</v>
      </c>
      <c r="D1619" s="30" t="s">
        <v>3236</v>
      </c>
    </row>
    <row r="1620" customFormat="false" ht="14.25" hidden="false" customHeight="false" outlineLevel="0" collapsed="false">
      <c r="A1620" s="4" t="n">
        <v>1618</v>
      </c>
      <c r="B1620" s="34" t="s">
        <v>1472</v>
      </c>
      <c r="C1620" s="35" t="s">
        <v>3237</v>
      </c>
      <c r="D1620" s="30" t="s">
        <v>3238</v>
      </c>
    </row>
    <row r="1621" customFormat="false" ht="14.25" hidden="false" customHeight="false" outlineLevel="0" collapsed="false">
      <c r="A1621" s="4" t="n">
        <v>1619</v>
      </c>
      <c r="B1621" s="34" t="s">
        <v>1472</v>
      </c>
      <c r="C1621" s="35" t="s">
        <v>3239</v>
      </c>
      <c r="D1621" s="30" t="s">
        <v>3240</v>
      </c>
    </row>
    <row r="1622" customFormat="false" ht="14.25" hidden="false" customHeight="false" outlineLevel="0" collapsed="false">
      <c r="A1622" s="4" t="n">
        <v>1620</v>
      </c>
      <c r="B1622" s="34" t="s">
        <v>1472</v>
      </c>
      <c r="C1622" s="35" t="s">
        <v>3241</v>
      </c>
      <c r="D1622" s="30" t="s">
        <v>3242</v>
      </c>
    </row>
    <row r="1623" customFormat="false" ht="14.25" hidden="false" customHeight="false" outlineLevel="0" collapsed="false">
      <c r="A1623" s="4" t="n">
        <v>1621</v>
      </c>
      <c r="B1623" s="34" t="s">
        <v>1472</v>
      </c>
      <c r="C1623" s="35" t="s">
        <v>3243</v>
      </c>
      <c r="D1623" s="30" t="s">
        <v>3244</v>
      </c>
    </row>
    <row r="1624" customFormat="false" ht="14.25" hidden="false" customHeight="false" outlineLevel="0" collapsed="false">
      <c r="A1624" s="4" t="n">
        <v>1622</v>
      </c>
      <c r="B1624" s="34" t="s">
        <v>1829</v>
      </c>
      <c r="C1624" s="26" t="s">
        <v>3245</v>
      </c>
      <c r="D1624" s="37" t="s">
        <v>3246</v>
      </c>
    </row>
    <row r="1625" customFormat="false" ht="14.25" hidden="false" customHeight="false" outlineLevel="0" collapsed="false">
      <c r="A1625" s="4" t="n">
        <v>1623</v>
      </c>
      <c r="B1625" s="34" t="s">
        <v>1829</v>
      </c>
      <c r="C1625" s="26" t="s">
        <v>3247</v>
      </c>
      <c r="D1625" s="37" t="s">
        <v>3248</v>
      </c>
    </row>
    <row r="1626" customFormat="false" ht="14.25" hidden="false" customHeight="false" outlineLevel="0" collapsed="false">
      <c r="A1626" s="4" t="n">
        <v>1624</v>
      </c>
      <c r="B1626" s="34" t="s">
        <v>1829</v>
      </c>
      <c r="C1626" s="26" t="s">
        <v>3249</v>
      </c>
      <c r="D1626" s="37" t="s">
        <v>3250</v>
      </c>
    </row>
    <row r="1627" customFormat="false" ht="14.25" hidden="false" customHeight="false" outlineLevel="0" collapsed="false">
      <c r="A1627" s="4" t="n">
        <v>1625</v>
      </c>
      <c r="B1627" s="34" t="s">
        <v>1829</v>
      </c>
      <c r="C1627" s="26" t="s">
        <v>3251</v>
      </c>
      <c r="D1627" s="37" t="s">
        <v>3252</v>
      </c>
    </row>
    <row r="1628" customFormat="false" ht="14.25" hidden="false" customHeight="false" outlineLevel="0" collapsed="false">
      <c r="A1628" s="4" t="n">
        <v>1626</v>
      </c>
      <c r="B1628" s="34" t="s">
        <v>1829</v>
      </c>
      <c r="C1628" s="26" t="s">
        <v>3253</v>
      </c>
      <c r="D1628" s="37" t="s">
        <v>3254</v>
      </c>
    </row>
    <row r="1629" customFormat="false" ht="14.25" hidden="false" customHeight="false" outlineLevel="0" collapsed="false">
      <c r="A1629" s="4" t="n">
        <v>1627</v>
      </c>
      <c r="B1629" s="34" t="s">
        <v>1829</v>
      </c>
      <c r="C1629" s="26" t="s">
        <v>3255</v>
      </c>
      <c r="D1629" s="37" t="s">
        <v>3256</v>
      </c>
    </row>
    <row r="1630" customFormat="false" ht="14.25" hidden="false" customHeight="false" outlineLevel="0" collapsed="false">
      <c r="A1630" s="4" t="n">
        <v>1628</v>
      </c>
      <c r="B1630" s="34" t="s">
        <v>1829</v>
      </c>
      <c r="C1630" s="26" t="s">
        <v>3257</v>
      </c>
      <c r="D1630" s="37" t="s">
        <v>3258</v>
      </c>
    </row>
    <row r="1631" customFormat="false" ht="14.25" hidden="false" customHeight="false" outlineLevel="0" collapsed="false">
      <c r="A1631" s="4" t="n">
        <v>1629</v>
      </c>
      <c r="B1631" s="34" t="s">
        <v>1829</v>
      </c>
      <c r="C1631" s="26" t="s">
        <v>3259</v>
      </c>
      <c r="D1631" s="37" t="s">
        <v>3260</v>
      </c>
    </row>
    <row r="1632" customFormat="false" ht="14.25" hidden="false" customHeight="false" outlineLevel="0" collapsed="false">
      <c r="A1632" s="4" t="n">
        <v>1630</v>
      </c>
      <c r="B1632" s="34" t="s">
        <v>1829</v>
      </c>
      <c r="C1632" s="26" t="s">
        <v>3261</v>
      </c>
      <c r="D1632" s="37" t="s">
        <v>3262</v>
      </c>
    </row>
    <row r="1633" customFormat="false" ht="14.25" hidden="false" customHeight="false" outlineLevel="0" collapsed="false">
      <c r="A1633" s="4" t="n">
        <v>1631</v>
      </c>
      <c r="B1633" s="34" t="s">
        <v>1829</v>
      </c>
      <c r="C1633" s="26" t="s">
        <v>3263</v>
      </c>
      <c r="D1633" s="31" t="s">
        <v>3264</v>
      </c>
    </row>
    <row r="1634" customFormat="false" ht="14.25" hidden="false" customHeight="false" outlineLevel="0" collapsed="false">
      <c r="A1634" s="4" t="n">
        <v>1632</v>
      </c>
      <c r="B1634" s="34" t="s">
        <v>1829</v>
      </c>
      <c r="C1634" s="26" t="s">
        <v>3265</v>
      </c>
      <c r="D1634" s="37" t="s">
        <v>3266</v>
      </c>
    </row>
    <row r="1635" customFormat="false" ht="14.25" hidden="false" customHeight="false" outlineLevel="0" collapsed="false">
      <c r="A1635" s="4" t="n">
        <v>1633</v>
      </c>
      <c r="B1635" s="34" t="s">
        <v>1829</v>
      </c>
      <c r="C1635" s="26" t="s">
        <v>3267</v>
      </c>
      <c r="D1635" s="37" t="s">
        <v>3268</v>
      </c>
    </row>
    <row r="1636" customFormat="false" ht="14.25" hidden="false" customHeight="false" outlineLevel="0" collapsed="false">
      <c r="A1636" s="4" t="n">
        <v>1634</v>
      </c>
      <c r="B1636" s="34" t="s">
        <v>1829</v>
      </c>
      <c r="C1636" s="26" t="s">
        <v>3269</v>
      </c>
      <c r="D1636" s="37" t="s">
        <v>3270</v>
      </c>
    </row>
    <row r="1637" customFormat="false" ht="14.25" hidden="false" customHeight="false" outlineLevel="0" collapsed="false">
      <c r="A1637" s="4" t="n">
        <v>1635</v>
      </c>
      <c r="B1637" s="34" t="s">
        <v>1829</v>
      </c>
      <c r="C1637" s="26" t="s">
        <v>3271</v>
      </c>
      <c r="D1637" s="37" t="s">
        <v>3272</v>
      </c>
    </row>
    <row r="1638" customFormat="false" ht="14.25" hidden="false" customHeight="false" outlineLevel="0" collapsed="false">
      <c r="A1638" s="4" t="n">
        <v>1636</v>
      </c>
      <c r="B1638" s="34" t="s">
        <v>1829</v>
      </c>
      <c r="C1638" s="26" t="s">
        <v>3273</v>
      </c>
      <c r="D1638" s="37" t="s">
        <v>3274</v>
      </c>
    </row>
    <row r="1639" customFormat="false" ht="14.25" hidden="false" customHeight="false" outlineLevel="0" collapsed="false">
      <c r="A1639" s="4" t="n">
        <v>1637</v>
      </c>
      <c r="B1639" s="34" t="s">
        <v>1829</v>
      </c>
      <c r="C1639" s="26" t="s">
        <v>3275</v>
      </c>
      <c r="D1639" s="31" t="s">
        <v>3276</v>
      </c>
    </row>
    <row r="1640" customFormat="false" ht="14.25" hidden="false" customHeight="false" outlineLevel="0" collapsed="false">
      <c r="A1640" s="4" t="n">
        <v>1638</v>
      </c>
      <c r="B1640" s="34" t="s">
        <v>1829</v>
      </c>
      <c r="C1640" s="26" t="s">
        <v>3277</v>
      </c>
      <c r="D1640" s="37" t="s">
        <v>3278</v>
      </c>
    </row>
    <row r="1641" customFormat="false" ht="14.25" hidden="false" customHeight="false" outlineLevel="0" collapsed="false">
      <c r="A1641" s="4" t="n">
        <v>1639</v>
      </c>
      <c r="B1641" s="34" t="s">
        <v>1829</v>
      </c>
      <c r="C1641" s="26" t="s">
        <v>3279</v>
      </c>
      <c r="D1641" s="37" t="s">
        <v>3280</v>
      </c>
    </row>
    <row r="1642" customFormat="false" ht="14.25" hidden="false" customHeight="false" outlineLevel="0" collapsed="false">
      <c r="A1642" s="4" t="n">
        <v>1640</v>
      </c>
      <c r="B1642" s="34" t="s">
        <v>1829</v>
      </c>
      <c r="C1642" s="26" t="s">
        <v>3281</v>
      </c>
      <c r="D1642" s="37" t="s">
        <v>3282</v>
      </c>
    </row>
    <row r="1643" customFormat="false" ht="14.25" hidden="false" customHeight="false" outlineLevel="0" collapsed="false">
      <c r="A1643" s="4" t="n">
        <v>1641</v>
      </c>
      <c r="B1643" s="34" t="s">
        <v>1829</v>
      </c>
      <c r="C1643" s="26" t="s">
        <v>3283</v>
      </c>
      <c r="D1643" s="37" t="s">
        <v>3284</v>
      </c>
    </row>
    <row r="1644" customFormat="false" ht="14.25" hidden="false" customHeight="false" outlineLevel="0" collapsed="false">
      <c r="A1644" s="4" t="n">
        <v>1642</v>
      </c>
      <c r="B1644" s="34" t="s">
        <v>1829</v>
      </c>
      <c r="C1644" s="26" t="s">
        <v>3285</v>
      </c>
      <c r="D1644" s="37" t="s">
        <v>3286</v>
      </c>
    </row>
    <row r="1645" customFormat="false" ht="14.25" hidden="false" customHeight="false" outlineLevel="0" collapsed="false">
      <c r="A1645" s="4" t="n">
        <v>1643</v>
      </c>
      <c r="B1645" s="34" t="s">
        <v>1829</v>
      </c>
      <c r="C1645" s="26" t="s">
        <v>3287</v>
      </c>
      <c r="D1645" s="37" t="s">
        <v>3288</v>
      </c>
    </row>
    <row r="1646" customFormat="false" ht="14.25" hidden="false" customHeight="false" outlineLevel="0" collapsed="false">
      <c r="A1646" s="4" t="n">
        <v>1644</v>
      </c>
      <c r="B1646" s="34" t="s">
        <v>1829</v>
      </c>
      <c r="C1646" s="26" t="s">
        <v>3289</v>
      </c>
      <c r="D1646" s="37" t="s">
        <v>3290</v>
      </c>
    </row>
    <row r="1647" customFormat="false" ht="14.25" hidden="false" customHeight="false" outlineLevel="0" collapsed="false">
      <c r="A1647" s="4" t="n">
        <v>1645</v>
      </c>
      <c r="B1647" s="34" t="s">
        <v>1829</v>
      </c>
      <c r="C1647" s="26" t="s">
        <v>3291</v>
      </c>
      <c r="D1647" s="37" t="s">
        <v>3292</v>
      </c>
    </row>
    <row r="1648" customFormat="false" ht="14.25" hidden="false" customHeight="false" outlineLevel="0" collapsed="false">
      <c r="A1648" s="4" t="n">
        <v>1646</v>
      </c>
      <c r="B1648" s="34" t="s">
        <v>1829</v>
      </c>
      <c r="C1648" s="26" t="s">
        <v>3293</v>
      </c>
      <c r="D1648" s="37" t="s">
        <v>3294</v>
      </c>
    </row>
    <row r="1649" customFormat="false" ht="14.25" hidden="false" customHeight="false" outlineLevel="0" collapsed="false">
      <c r="A1649" s="4" t="n">
        <v>1647</v>
      </c>
      <c r="B1649" s="34" t="s">
        <v>1829</v>
      </c>
      <c r="C1649" s="26" t="s">
        <v>3295</v>
      </c>
      <c r="D1649" s="37" t="s">
        <v>3296</v>
      </c>
    </row>
    <row r="1650" customFormat="false" ht="14.25" hidden="false" customHeight="false" outlineLevel="0" collapsed="false">
      <c r="A1650" s="4" t="n">
        <v>1648</v>
      </c>
      <c r="B1650" s="34" t="s">
        <v>1829</v>
      </c>
      <c r="C1650" s="26" t="s">
        <v>3297</v>
      </c>
      <c r="D1650" s="37" t="s">
        <v>3298</v>
      </c>
    </row>
    <row r="1651" customFormat="false" ht="14.25" hidden="false" customHeight="false" outlineLevel="0" collapsed="false">
      <c r="A1651" s="4" t="n">
        <v>1649</v>
      </c>
      <c r="B1651" s="34" t="s">
        <v>1829</v>
      </c>
      <c r="C1651" s="26" t="s">
        <v>3299</v>
      </c>
      <c r="D1651" s="37" t="s">
        <v>3300</v>
      </c>
    </row>
    <row r="1652" customFormat="false" ht="14.25" hidden="false" customHeight="false" outlineLevel="0" collapsed="false">
      <c r="A1652" s="4" t="n">
        <v>1650</v>
      </c>
      <c r="B1652" s="34" t="s">
        <v>1829</v>
      </c>
      <c r="C1652" s="26" t="s">
        <v>3301</v>
      </c>
      <c r="D1652" s="37" t="s">
        <v>3302</v>
      </c>
    </row>
    <row r="1653" customFormat="false" ht="14.25" hidden="false" customHeight="false" outlineLevel="0" collapsed="false">
      <c r="A1653" s="4" t="n">
        <v>1651</v>
      </c>
      <c r="B1653" s="34" t="s">
        <v>1829</v>
      </c>
      <c r="C1653" s="26" t="s">
        <v>3303</v>
      </c>
      <c r="D1653" s="37" t="s">
        <v>3304</v>
      </c>
    </row>
    <row r="1654" customFormat="false" ht="14.25" hidden="false" customHeight="false" outlineLevel="0" collapsed="false">
      <c r="A1654" s="4" t="n">
        <v>1652</v>
      </c>
      <c r="B1654" s="34" t="s">
        <v>1829</v>
      </c>
      <c r="C1654" s="26" t="s">
        <v>3305</v>
      </c>
      <c r="D1654" s="37" t="s">
        <v>3306</v>
      </c>
    </row>
    <row r="1655" customFormat="false" ht="14.25" hidden="false" customHeight="false" outlineLevel="0" collapsed="false">
      <c r="A1655" s="4" t="n">
        <v>1653</v>
      </c>
      <c r="B1655" s="34" t="s">
        <v>1829</v>
      </c>
      <c r="C1655" s="26" t="s">
        <v>3307</v>
      </c>
      <c r="D1655" s="37" t="s">
        <v>3308</v>
      </c>
    </row>
    <row r="1656" customFormat="false" ht="14.25" hidden="false" customHeight="false" outlineLevel="0" collapsed="false">
      <c r="A1656" s="4" t="n">
        <v>1654</v>
      </c>
      <c r="B1656" s="34" t="s">
        <v>1829</v>
      </c>
      <c r="C1656" s="26" t="s">
        <v>3309</v>
      </c>
      <c r="D1656" s="37" t="s">
        <v>3310</v>
      </c>
    </row>
    <row r="1657" customFormat="false" ht="14.25" hidden="false" customHeight="false" outlineLevel="0" collapsed="false">
      <c r="A1657" s="4" t="n">
        <v>1655</v>
      </c>
      <c r="B1657" s="34" t="s">
        <v>1829</v>
      </c>
      <c r="C1657" s="26" t="s">
        <v>3311</v>
      </c>
      <c r="D1657" s="37" t="s">
        <v>3312</v>
      </c>
    </row>
    <row r="1658" customFormat="false" ht="14.25" hidden="false" customHeight="false" outlineLevel="0" collapsed="false">
      <c r="A1658" s="4" t="n">
        <v>1656</v>
      </c>
      <c r="B1658" s="34" t="s">
        <v>1829</v>
      </c>
      <c r="C1658" s="26" t="s">
        <v>3313</v>
      </c>
      <c r="D1658" s="37" t="s">
        <v>3314</v>
      </c>
    </row>
    <row r="1659" customFormat="false" ht="14.25" hidden="false" customHeight="false" outlineLevel="0" collapsed="false">
      <c r="A1659" s="4" t="n">
        <v>1657</v>
      </c>
      <c r="B1659" s="34" t="s">
        <v>1829</v>
      </c>
      <c r="C1659" s="26" t="s">
        <v>3315</v>
      </c>
      <c r="D1659" s="37" t="s">
        <v>3316</v>
      </c>
    </row>
    <row r="1660" customFormat="false" ht="14.25" hidden="false" customHeight="false" outlineLevel="0" collapsed="false">
      <c r="A1660" s="4" t="n">
        <v>1658</v>
      </c>
      <c r="B1660" s="34" t="s">
        <v>1829</v>
      </c>
      <c r="C1660" s="26" t="s">
        <v>3317</v>
      </c>
      <c r="D1660" s="37" t="s">
        <v>3318</v>
      </c>
    </row>
    <row r="1661" customFormat="false" ht="14.25" hidden="false" customHeight="false" outlineLevel="0" collapsed="false">
      <c r="A1661" s="4" t="n">
        <v>1659</v>
      </c>
      <c r="B1661" s="34" t="s">
        <v>1829</v>
      </c>
      <c r="C1661" s="26" t="s">
        <v>3319</v>
      </c>
      <c r="D1661" s="37" t="s">
        <v>3320</v>
      </c>
    </row>
    <row r="1662" customFormat="false" ht="14.25" hidden="false" customHeight="false" outlineLevel="0" collapsed="false">
      <c r="A1662" s="4" t="n">
        <v>1660</v>
      </c>
      <c r="B1662" s="34" t="s">
        <v>1829</v>
      </c>
      <c r="C1662" s="26" t="s">
        <v>3321</v>
      </c>
      <c r="D1662" s="37" t="s">
        <v>3322</v>
      </c>
    </row>
    <row r="1663" customFormat="false" ht="14.25" hidden="false" customHeight="false" outlineLevel="0" collapsed="false">
      <c r="A1663" s="4" t="n">
        <v>1661</v>
      </c>
      <c r="B1663" s="34" t="s">
        <v>1829</v>
      </c>
      <c r="C1663" s="26" t="s">
        <v>3323</v>
      </c>
      <c r="D1663" s="37" t="s">
        <v>3324</v>
      </c>
    </row>
    <row r="1664" customFormat="false" ht="14.25" hidden="false" customHeight="false" outlineLevel="0" collapsed="false">
      <c r="A1664" s="4" t="n">
        <v>1662</v>
      </c>
      <c r="B1664" s="34" t="s">
        <v>1829</v>
      </c>
      <c r="C1664" s="26" t="s">
        <v>3325</v>
      </c>
      <c r="D1664" s="37" t="s">
        <v>3326</v>
      </c>
    </row>
    <row r="1665" customFormat="false" ht="14.25" hidden="false" customHeight="false" outlineLevel="0" collapsed="false">
      <c r="A1665" s="4" t="n">
        <v>1663</v>
      </c>
      <c r="B1665" s="34" t="s">
        <v>1829</v>
      </c>
      <c r="C1665" s="26" t="s">
        <v>3327</v>
      </c>
      <c r="D1665" s="37" t="s">
        <v>3328</v>
      </c>
    </row>
    <row r="1666" customFormat="false" ht="14.25" hidden="false" customHeight="false" outlineLevel="0" collapsed="false">
      <c r="A1666" s="4" t="n">
        <v>1664</v>
      </c>
      <c r="B1666" s="34" t="s">
        <v>1829</v>
      </c>
      <c r="C1666" s="26" t="s">
        <v>3329</v>
      </c>
      <c r="D1666" s="37" t="s">
        <v>3330</v>
      </c>
    </row>
    <row r="1667" customFormat="false" ht="14.25" hidden="false" customHeight="false" outlineLevel="0" collapsed="false">
      <c r="A1667" s="4" t="n">
        <v>1665</v>
      </c>
      <c r="B1667" s="34" t="s">
        <v>1829</v>
      </c>
      <c r="C1667" s="26" t="s">
        <v>3331</v>
      </c>
      <c r="D1667" s="37" t="s">
        <v>3332</v>
      </c>
    </row>
    <row r="1668" customFormat="false" ht="14.25" hidden="false" customHeight="false" outlineLevel="0" collapsed="false">
      <c r="A1668" s="4" t="n">
        <v>1666</v>
      </c>
      <c r="B1668" s="34" t="s">
        <v>1829</v>
      </c>
      <c r="C1668" s="26" t="s">
        <v>3333</v>
      </c>
      <c r="D1668" s="37" t="s">
        <v>3334</v>
      </c>
    </row>
    <row r="1669" customFormat="false" ht="14.25" hidden="false" customHeight="false" outlineLevel="0" collapsed="false">
      <c r="A1669" s="4" t="n">
        <v>1667</v>
      </c>
      <c r="B1669" s="34" t="s">
        <v>1829</v>
      </c>
      <c r="C1669" s="26" t="s">
        <v>3335</v>
      </c>
      <c r="D1669" s="37" t="s">
        <v>3336</v>
      </c>
    </row>
    <row r="1670" customFormat="false" ht="14.25" hidden="false" customHeight="false" outlineLevel="0" collapsed="false">
      <c r="A1670" s="4" t="n">
        <v>1668</v>
      </c>
      <c r="B1670" s="34" t="s">
        <v>1829</v>
      </c>
      <c r="C1670" s="26" t="s">
        <v>3337</v>
      </c>
      <c r="D1670" s="37" t="s">
        <v>3338</v>
      </c>
    </row>
    <row r="1671" customFormat="false" ht="14.25" hidden="false" customHeight="false" outlineLevel="0" collapsed="false">
      <c r="A1671" s="4" t="n">
        <v>1669</v>
      </c>
      <c r="B1671" s="34" t="s">
        <v>1829</v>
      </c>
      <c r="C1671" s="26" t="s">
        <v>3339</v>
      </c>
      <c r="D1671" s="37" t="s">
        <v>3340</v>
      </c>
    </row>
    <row r="1672" customFormat="false" ht="14.25" hidden="false" customHeight="false" outlineLevel="0" collapsed="false">
      <c r="A1672" s="4" t="n">
        <v>1670</v>
      </c>
      <c r="B1672" s="34" t="s">
        <v>1829</v>
      </c>
      <c r="C1672" s="26" t="s">
        <v>3341</v>
      </c>
      <c r="D1672" s="37" t="s">
        <v>3342</v>
      </c>
    </row>
    <row r="1673" customFormat="false" ht="14.25" hidden="false" customHeight="false" outlineLevel="0" collapsed="false">
      <c r="A1673" s="4" t="n">
        <v>1671</v>
      </c>
      <c r="B1673" s="34" t="s">
        <v>1829</v>
      </c>
      <c r="C1673" s="26" t="s">
        <v>3343</v>
      </c>
      <c r="D1673" s="37" t="s">
        <v>3344</v>
      </c>
    </row>
    <row r="1674" customFormat="false" ht="14.25" hidden="false" customHeight="false" outlineLevel="0" collapsed="false">
      <c r="A1674" s="4" t="n">
        <v>1672</v>
      </c>
      <c r="B1674" s="34" t="s">
        <v>1829</v>
      </c>
      <c r="C1674" s="26" t="s">
        <v>3345</v>
      </c>
      <c r="D1674" s="37" t="s">
        <v>3346</v>
      </c>
    </row>
    <row r="1675" customFormat="false" ht="14.25" hidden="false" customHeight="false" outlineLevel="0" collapsed="false">
      <c r="A1675" s="4" t="n">
        <v>1673</v>
      </c>
      <c r="B1675" s="34" t="s">
        <v>1829</v>
      </c>
      <c r="C1675" s="26" t="s">
        <v>3347</v>
      </c>
      <c r="D1675" s="37" t="s">
        <v>3348</v>
      </c>
    </row>
    <row r="1676" customFormat="false" ht="14.25" hidden="false" customHeight="false" outlineLevel="0" collapsed="false">
      <c r="A1676" s="4" t="n">
        <v>1674</v>
      </c>
      <c r="B1676" s="34" t="s">
        <v>1829</v>
      </c>
      <c r="C1676" s="26" t="s">
        <v>3349</v>
      </c>
      <c r="D1676" s="37" t="s">
        <v>3350</v>
      </c>
    </row>
    <row r="1677" customFormat="false" ht="14.25" hidden="false" customHeight="false" outlineLevel="0" collapsed="false">
      <c r="A1677" s="4" t="n">
        <v>1675</v>
      </c>
      <c r="B1677" s="34" t="s">
        <v>1829</v>
      </c>
      <c r="C1677" s="26" t="s">
        <v>3351</v>
      </c>
      <c r="D1677" s="37" t="s">
        <v>3352</v>
      </c>
    </row>
    <row r="1678" customFormat="false" ht="14.25" hidden="false" customHeight="false" outlineLevel="0" collapsed="false">
      <c r="A1678" s="4" t="n">
        <v>1676</v>
      </c>
      <c r="B1678" s="34" t="s">
        <v>1829</v>
      </c>
      <c r="C1678" s="26" t="s">
        <v>3353</v>
      </c>
      <c r="D1678" s="37" t="s">
        <v>3354</v>
      </c>
    </row>
    <row r="1679" customFormat="false" ht="14.25" hidden="false" customHeight="false" outlineLevel="0" collapsed="false">
      <c r="A1679" s="4" t="n">
        <v>1677</v>
      </c>
      <c r="B1679" s="34" t="s">
        <v>1829</v>
      </c>
      <c r="C1679" s="26" t="s">
        <v>3355</v>
      </c>
      <c r="D1679" s="37" t="s">
        <v>3356</v>
      </c>
    </row>
    <row r="1680" customFormat="false" ht="14.25" hidden="false" customHeight="false" outlineLevel="0" collapsed="false">
      <c r="A1680" s="4" t="n">
        <v>1678</v>
      </c>
      <c r="B1680" s="34" t="s">
        <v>1829</v>
      </c>
      <c r="C1680" s="26" t="s">
        <v>3357</v>
      </c>
      <c r="D1680" s="37" t="s">
        <v>3358</v>
      </c>
    </row>
    <row r="1681" customFormat="false" ht="14.25" hidden="false" customHeight="false" outlineLevel="0" collapsed="false">
      <c r="A1681" s="4" t="n">
        <v>1679</v>
      </c>
      <c r="B1681" s="34" t="s">
        <v>1829</v>
      </c>
      <c r="C1681" s="26" t="s">
        <v>3359</v>
      </c>
      <c r="D1681" s="37" t="s">
        <v>3360</v>
      </c>
    </row>
    <row r="1682" customFormat="false" ht="14.25" hidden="false" customHeight="false" outlineLevel="0" collapsed="false">
      <c r="A1682" s="4" t="n">
        <v>1680</v>
      </c>
      <c r="B1682" s="34" t="s">
        <v>1829</v>
      </c>
      <c r="C1682" s="26" t="s">
        <v>3361</v>
      </c>
      <c r="D1682" s="37" t="s">
        <v>3362</v>
      </c>
    </row>
    <row r="1683" customFormat="false" ht="14.25" hidden="false" customHeight="false" outlineLevel="0" collapsed="false">
      <c r="A1683" s="4" t="n">
        <v>1681</v>
      </c>
      <c r="B1683" s="34" t="s">
        <v>1829</v>
      </c>
      <c r="C1683" s="26" t="s">
        <v>3363</v>
      </c>
      <c r="D1683" s="37" t="s">
        <v>3364</v>
      </c>
    </row>
    <row r="1684" customFormat="false" ht="14.25" hidden="false" customHeight="false" outlineLevel="0" collapsed="false">
      <c r="A1684" s="4" t="n">
        <v>1682</v>
      </c>
      <c r="B1684" s="34" t="s">
        <v>1829</v>
      </c>
      <c r="C1684" s="26" t="s">
        <v>3365</v>
      </c>
      <c r="D1684" s="37" t="s">
        <v>3366</v>
      </c>
    </row>
    <row r="1685" customFormat="false" ht="14.25" hidden="false" customHeight="false" outlineLevel="0" collapsed="false">
      <c r="A1685" s="4" t="n">
        <v>1683</v>
      </c>
      <c r="B1685" s="34" t="s">
        <v>1829</v>
      </c>
      <c r="C1685" s="26" t="s">
        <v>3367</v>
      </c>
      <c r="D1685" s="37" t="s">
        <v>3368</v>
      </c>
    </row>
    <row r="1686" customFormat="false" ht="14.25" hidden="false" customHeight="false" outlineLevel="0" collapsed="false">
      <c r="A1686" s="4" t="n">
        <v>1684</v>
      </c>
      <c r="B1686" s="34" t="s">
        <v>1829</v>
      </c>
      <c r="C1686" s="26" t="s">
        <v>3369</v>
      </c>
      <c r="D1686" s="37" t="s">
        <v>3370</v>
      </c>
    </row>
    <row r="1687" customFormat="false" ht="14.25" hidden="false" customHeight="false" outlineLevel="0" collapsed="false">
      <c r="A1687" s="4" t="n">
        <v>1685</v>
      </c>
      <c r="B1687" s="34" t="s">
        <v>1829</v>
      </c>
      <c r="C1687" s="26" t="s">
        <v>3371</v>
      </c>
      <c r="D1687" s="37" t="s">
        <v>3372</v>
      </c>
    </row>
    <row r="1688" customFormat="false" ht="14.25" hidden="false" customHeight="false" outlineLevel="0" collapsed="false">
      <c r="A1688" s="4" t="n">
        <v>1686</v>
      </c>
      <c r="B1688" s="34" t="s">
        <v>1829</v>
      </c>
      <c r="C1688" s="26" t="s">
        <v>3373</v>
      </c>
      <c r="D1688" s="37" t="s">
        <v>3374</v>
      </c>
    </row>
    <row r="1689" customFormat="false" ht="14.25" hidden="false" customHeight="false" outlineLevel="0" collapsed="false">
      <c r="A1689" s="4" t="n">
        <v>1687</v>
      </c>
      <c r="B1689" s="34" t="s">
        <v>1829</v>
      </c>
      <c r="C1689" s="26" t="s">
        <v>3375</v>
      </c>
      <c r="D1689" s="37" t="s">
        <v>3376</v>
      </c>
    </row>
    <row r="1690" customFormat="false" ht="14.25" hidden="false" customHeight="false" outlineLevel="0" collapsed="false">
      <c r="A1690" s="4" t="n">
        <v>1688</v>
      </c>
      <c r="B1690" s="34" t="s">
        <v>1829</v>
      </c>
      <c r="C1690" s="26" t="s">
        <v>3377</v>
      </c>
      <c r="D1690" s="37" t="s">
        <v>3378</v>
      </c>
    </row>
    <row r="1691" customFormat="false" ht="14.25" hidden="false" customHeight="false" outlineLevel="0" collapsed="false">
      <c r="A1691" s="4" t="n">
        <v>1689</v>
      </c>
      <c r="B1691" s="34" t="s">
        <v>1829</v>
      </c>
      <c r="C1691" s="26" t="s">
        <v>3379</v>
      </c>
      <c r="D1691" s="37" t="s">
        <v>3380</v>
      </c>
    </row>
    <row r="1692" customFormat="false" ht="14.25" hidden="false" customHeight="false" outlineLevel="0" collapsed="false">
      <c r="A1692" s="4" t="n">
        <v>1690</v>
      </c>
      <c r="B1692" s="34" t="s">
        <v>1829</v>
      </c>
      <c r="C1692" s="26" t="s">
        <v>3381</v>
      </c>
      <c r="D1692" s="37" t="s">
        <v>3382</v>
      </c>
    </row>
    <row r="1693" customFormat="false" ht="14.25" hidden="false" customHeight="false" outlineLevel="0" collapsed="false">
      <c r="A1693" s="4" t="n">
        <v>1691</v>
      </c>
      <c r="B1693" s="34" t="s">
        <v>1829</v>
      </c>
      <c r="C1693" s="26" t="s">
        <v>3383</v>
      </c>
      <c r="D1693" s="37" t="s">
        <v>3384</v>
      </c>
    </row>
    <row r="1694" customFormat="false" ht="14.25" hidden="false" customHeight="false" outlineLevel="0" collapsed="false">
      <c r="A1694" s="4" t="n">
        <v>1692</v>
      </c>
      <c r="B1694" s="34" t="s">
        <v>1829</v>
      </c>
      <c r="C1694" s="26" t="s">
        <v>3385</v>
      </c>
      <c r="D1694" s="37" t="s">
        <v>3386</v>
      </c>
    </row>
    <row r="1695" customFormat="false" ht="14.25" hidden="false" customHeight="false" outlineLevel="0" collapsed="false">
      <c r="A1695" s="4" t="n">
        <v>1693</v>
      </c>
      <c r="B1695" s="34" t="s">
        <v>1829</v>
      </c>
      <c r="C1695" s="26" t="s">
        <v>3387</v>
      </c>
      <c r="D1695" s="31" t="s">
        <v>3388</v>
      </c>
    </row>
    <row r="1696" customFormat="false" ht="14.25" hidden="false" customHeight="false" outlineLevel="0" collapsed="false">
      <c r="A1696" s="4" t="n">
        <v>1694</v>
      </c>
      <c r="B1696" s="34" t="s">
        <v>1829</v>
      </c>
      <c r="C1696" s="26" t="s">
        <v>3389</v>
      </c>
      <c r="D1696" s="37" t="s">
        <v>3390</v>
      </c>
    </row>
    <row r="1697" customFormat="false" ht="14.25" hidden="false" customHeight="false" outlineLevel="0" collapsed="false">
      <c r="A1697" s="4" t="n">
        <v>1695</v>
      </c>
      <c r="B1697" s="34" t="s">
        <v>1829</v>
      </c>
      <c r="C1697" s="26" t="s">
        <v>3391</v>
      </c>
      <c r="D1697" s="37" t="s">
        <v>3392</v>
      </c>
    </row>
    <row r="1698" customFormat="false" ht="14.25" hidden="false" customHeight="false" outlineLevel="0" collapsed="false">
      <c r="A1698" s="4" t="n">
        <v>1696</v>
      </c>
      <c r="B1698" s="31" t="s">
        <v>3393</v>
      </c>
      <c r="C1698" s="38" t="s">
        <v>3394</v>
      </c>
      <c r="D1698" s="39" t="s">
        <v>3395</v>
      </c>
    </row>
    <row r="1699" customFormat="false" ht="14.25" hidden="false" customHeight="false" outlineLevel="0" collapsed="false">
      <c r="A1699" s="4" t="n">
        <v>1697</v>
      </c>
      <c r="B1699" s="31" t="s">
        <v>3393</v>
      </c>
      <c r="C1699" s="38" t="s">
        <v>3396</v>
      </c>
      <c r="D1699" s="39" t="s">
        <v>3397</v>
      </c>
    </row>
    <row r="1700" customFormat="false" ht="14.25" hidden="false" customHeight="false" outlineLevel="0" collapsed="false">
      <c r="A1700" s="4" t="n">
        <v>1698</v>
      </c>
      <c r="B1700" s="31" t="s">
        <v>3393</v>
      </c>
      <c r="C1700" s="38" t="s">
        <v>3398</v>
      </c>
      <c r="D1700" s="39" t="s">
        <v>3399</v>
      </c>
    </row>
    <row r="1701" customFormat="false" ht="14.25" hidden="false" customHeight="false" outlineLevel="0" collapsed="false">
      <c r="A1701" s="4" t="n">
        <v>1699</v>
      </c>
      <c r="B1701" s="31" t="s">
        <v>3393</v>
      </c>
      <c r="C1701" s="38" t="s">
        <v>3400</v>
      </c>
      <c r="D1701" s="39" t="s">
        <v>3401</v>
      </c>
    </row>
    <row r="1702" customFormat="false" ht="14.25" hidden="false" customHeight="false" outlineLevel="0" collapsed="false">
      <c r="A1702" s="4" t="n">
        <v>1700</v>
      </c>
      <c r="B1702" s="31" t="s">
        <v>3393</v>
      </c>
      <c r="C1702" s="38" t="s">
        <v>3402</v>
      </c>
      <c r="D1702" s="39" t="s">
        <v>3403</v>
      </c>
    </row>
    <row r="1703" customFormat="false" ht="14.25" hidden="false" customHeight="false" outlineLevel="0" collapsed="false">
      <c r="A1703" s="4" t="n">
        <v>1701</v>
      </c>
      <c r="B1703" s="31" t="s">
        <v>3393</v>
      </c>
      <c r="C1703" s="38" t="s">
        <v>3404</v>
      </c>
      <c r="D1703" s="39" t="s">
        <v>3405</v>
      </c>
    </row>
    <row r="1704" customFormat="false" ht="14.25" hidden="false" customHeight="false" outlineLevel="0" collapsed="false">
      <c r="A1704" s="4" t="n">
        <v>1702</v>
      </c>
      <c r="B1704" s="31" t="s">
        <v>3393</v>
      </c>
      <c r="C1704" s="38" t="s">
        <v>3406</v>
      </c>
      <c r="D1704" s="39" t="s">
        <v>3407</v>
      </c>
    </row>
    <row r="1705" customFormat="false" ht="14.25" hidden="false" customHeight="false" outlineLevel="0" collapsed="false">
      <c r="A1705" s="4" t="n">
        <v>1703</v>
      </c>
      <c r="B1705" s="31" t="s">
        <v>3393</v>
      </c>
      <c r="C1705" s="38" t="s">
        <v>3408</v>
      </c>
      <c r="D1705" s="39" t="s">
        <v>3409</v>
      </c>
    </row>
    <row r="1706" customFormat="false" ht="14.25" hidden="false" customHeight="false" outlineLevel="0" collapsed="false">
      <c r="A1706" s="4" t="n">
        <v>1704</v>
      </c>
      <c r="B1706" s="31" t="s">
        <v>3393</v>
      </c>
      <c r="C1706" s="38" t="s">
        <v>2213</v>
      </c>
      <c r="D1706" s="39" t="s">
        <v>2214</v>
      </c>
    </row>
    <row r="1707" customFormat="false" ht="14.25" hidden="false" customHeight="false" outlineLevel="0" collapsed="false">
      <c r="A1707" s="4" t="n">
        <v>1705</v>
      </c>
      <c r="B1707" s="31" t="s">
        <v>3393</v>
      </c>
      <c r="C1707" s="38" t="s">
        <v>3410</v>
      </c>
      <c r="D1707" s="39" t="s">
        <v>3411</v>
      </c>
    </row>
    <row r="1708" customFormat="false" ht="14.25" hidden="false" customHeight="false" outlineLevel="0" collapsed="false">
      <c r="A1708" s="4" t="n">
        <v>1706</v>
      </c>
      <c r="B1708" s="31" t="s">
        <v>3393</v>
      </c>
      <c r="C1708" s="40" t="s">
        <v>3412</v>
      </c>
      <c r="D1708" s="27" t="s">
        <v>3413</v>
      </c>
    </row>
    <row r="1709" customFormat="false" ht="14.25" hidden="false" customHeight="false" outlineLevel="0" collapsed="false">
      <c r="A1709" s="4" t="n">
        <v>1707</v>
      </c>
      <c r="B1709" s="31" t="s">
        <v>3393</v>
      </c>
      <c r="C1709" s="40" t="s">
        <v>3414</v>
      </c>
      <c r="D1709" s="27" t="s">
        <v>3415</v>
      </c>
    </row>
    <row r="1710" customFormat="false" ht="14.25" hidden="false" customHeight="false" outlineLevel="0" collapsed="false">
      <c r="A1710" s="4" t="n">
        <v>1708</v>
      </c>
      <c r="B1710" s="31" t="s">
        <v>3393</v>
      </c>
      <c r="C1710" s="40" t="s">
        <v>3416</v>
      </c>
      <c r="D1710" s="27" t="s">
        <v>3417</v>
      </c>
    </row>
    <row r="1711" customFormat="false" ht="14.25" hidden="false" customHeight="false" outlineLevel="0" collapsed="false">
      <c r="A1711" s="4" t="n">
        <v>1709</v>
      </c>
      <c r="B1711" s="31" t="s">
        <v>3393</v>
      </c>
      <c r="C1711" s="40" t="s">
        <v>3418</v>
      </c>
      <c r="D1711" s="27" t="s">
        <v>3419</v>
      </c>
    </row>
    <row r="1712" customFormat="false" ht="14.25" hidden="false" customHeight="false" outlineLevel="0" collapsed="false">
      <c r="A1712" s="4" t="n">
        <v>1710</v>
      </c>
      <c r="B1712" s="31" t="s">
        <v>3393</v>
      </c>
      <c r="C1712" s="40" t="s">
        <v>3420</v>
      </c>
      <c r="D1712" s="27" t="s">
        <v>3421</v>
      </c>
    </row>
    <row r="1713" customFormat="false" ht="14.25" hidden="false" customHeight="false" outlineLevel="0" collapsed="false">
      <c r="A1713" s="4" t="n">
        <v>1711</v>
      </c>
      <c r="B1713" s="31" t="s">
        <v>3393</v>
      </c>
      <c r="C1713" s="40" t="s">
        <v>3422</v>
      </c>
      <c r="D1713" s="27" t="s">
        <v>3423</v>
      </c>
    </row>
    <row r="1714" customFormat="false" ht="14.25" hidden="false" customHeight="false" outlineLevel="0" collapsed="false">
      <c r="A1714" s="4" t="n">
        <v>1712</v>
      </c>
      <c r="B1714" s="31" t="s">
        <v>3393</v>
      </c>
      <c r="C1714" s="40" t="s">
        <v>3424</v>
      </c>
      <c r="D1714" s="27" t="s">
        <v>3425</v>
      </c>
    </row>
    <row r="1715" customFormat="false" ht="14.25" hidden="false" customHeight="false" outlineLevel="0" collapsed="false">
      <c r="A1715" s="4" t="n">
        <v>1713</v>
      </c>
      <c r="B1715" s="31" t="s">
        <v>3393</v>
      </c>
      <c r="C1715" s="40" t="s">
        <v>3426</v>
      </c>
      <c r="D1715" s="27" t="s">
        <v>3427</v>
      </c>
    </row>
    <row r="1716" customFormat="false" ht="14.25" hidden="false" customHeight="false" outlineLevel="0" collapsed="false">
      <c r="A1716" s="4" t="n">
        <v>1714</v>
      </c>
      <c r="B1716" s="31" t="s">
        <v>3393</v>
      </c>
      <c r="C1716" s="40" t="s">
        <v>3428</v>
      </c>
      <c r="D1716" s="39" t="s">
        <v>3429</v>
      </c>
    </row>
    <row r="1717" customFormat="false" ht="14.25" hidden="false" customHeight="false" outlineLevel="0" collapsed="false">
      <c r="A1717" s="4" t="n">
        <v>1715</v>
      </c>
      <c r="B1717" s="31" t="s">
        <v>3393</v>
      </c>
      <c r="C1717" s="41" t="s">
        <v>3430</v>
      </c>
      <c r="D1717" s="42" t="s">
        <v>3431</v>
      </c>
    </row>
    <row r="1718" customFormat="false" ht="14.25" hidden="false" customHeight="false" outlineLevel="0" collapsed="false">
      <c r="A1718" s="4" t="n">
        <v>1716</v>
      </c>
      <c r="B1718" s="31" t="s">
        <v>3393</v>
      </c>
      <c r="C1718" s="38" t="s">
        <v>2271</v>
      </c>
      <c r="D1718" s="39" t="s">
        <v>2272</v>
      </c>
    </row>
    <row r="1719" customFormat="false" ht="14.25" hidden="false" customHeight="false" outlineLevel="0" collapsed="false">
      <c r="A1719" s="4" t="n">
        <v>1717</v>
      </c>
      <c r="B1719" s="31" t="s">
        <v>3393</v>
      </c>
      <c r="C1719" s="40" t="s">
        <v>3432</v>
      </c>
      <c r="D1719" s="27" t="s">
        <v>3433</v>
      </c>
    </row>
    <row r="1720" customFormat="false" ht="14.25" hidden="false" customHeight="false" outlineLevel="0" collapsed="false">
      <c r="A1720" s="4" t="n">
        <v>1718</v>
      </c>
      <c r="B1720" s="31" t="s">
        <v>3393</v>
      </c>
      <c r="C1720" s="40" t="s">
        <v>3434</v>
      </c>
      <c r="D1720" s="27" t="s">
        <v>3435</v>
      </c>
    </row>
    <row r="1721" customFormat="false" ht="14.25" hidden="false" customHeight="false" outlineLevel="0" collapsed="false">
      <c r="A1721" s="4" t="n">
        <v>1719</v>
      </c>
      <c r="B1721" s="31" t="s">
        <v>3393</v>
      </c>
      <c r="C1721" s="40" t="s">
        <v>3436</v>
      </c>
      <c r="D1721" s="39" t="s">
        <v>3437</v>
      </c>
    </row>
    <row r="1722" customFormat="false" ht="14.25" hidden="false" customHeight="false" outlineLevel="0" collapsed="false">
      <c r="A1722" s="4" t="n">
        <v>1720</v>
      </c>
      <c r="B1722" s="31" t="s">
        <v>3393</v>
      </c>
      <c r="C1722" s="40" t="s">
        <v>3438</v>
      </c>
      <c r="D1722" s="39" t="s">
        <v>3439</v>
      </c>
    </row>
    <row r="1723" customFormat="false" ht="14.25" hidden="false" customHeight="false" outlineLevel="0" collapsed="false">
      <c r="A1723" s="4" t="n">
        <v>1721</v>
      </c>
      <c r="B1723" s="31" t="s">
        <v>3393</v>
      </c>
      <c r="C1723" s="40" t="s">
        <v>3440</v>
      </c>
      <c r="D1723" s="27" t="s">
        <v>3441</v>
      </c>
    </row>
    <row r="1724" customFormat="false" ht="14.25" hidden="false" customHeight="false" outlineLevel="0" collapsed="false">
      <c r="A1724" s="4" t="n">
        <v>1722</v>
      </c>
      <c r="B1724" s="31" t="s">
        <v>3393</v>
      </c>
      <c r="C1724" s="40" t="s">
        <v>3442</v>
      </c>
      <c r="D1724" s="43" t="s">
        <v>3443</v>
      </c>
    </row>
    <row r="1725" customFormat="false" ht="14.25" hidden="false" customHeight="false" outlineLevel="0" collapsed="false">
      <c r="A1725" s="4" t="n">
        <v>1723</v>
      </c>
      <c r="B1725" s="31" t="s">
        <v>3393</v>
      </c>
      <c r="C1725" s="40" t="s">
        <v>3444</v>
      </c>
      <c r="D1725" s="29" t="s">
        <v>3445</v>
      </c>
    </row>
    <row r="1726" customFormat="false" ht="14.25" hidden="false" customHeight="false" outlineLevel="0" collapsed="false">
      <c r="A1726" s="4" t="n">
        <v>1724</v>
      </c>
      <c r="B1726" s="31" t="s">
        <v>3393</v>
      </c>
      <c r="C1726" s="40" t="s">
        <v>3446</v>
      </c>
      <c r="D1726" s="27" t="s">
        <v>3447</v>
      </c>
    </row>
    <row r="1727" customFormat="false" ht="14.25" hidden="false" customHeight="false" outlineLevel="0" collapsed="false">
      <c r="A1727" s="4" t="n">
        <v>1725</v>
      </c>
      <c r="B1727" s="31" t="s">
        <v>3393</v>
      </c>
      <c r="C1727" s="40" t="s">
        <v>3448</v>
      </c>
      <c r="D1727" s="27" t="s">
        <v>3449</v>
      </c>
    </row>
    <row r="1728" customFormat="false" ht="14.25" hidden="false" customHeight="false" outlineLevel="0" collapsed="false">
      <c r="A1728" s="4" t="n">
        <v>1726</v>
      </c>
      <c r="B1728" s="31" t="s">
        <v>3393</v>
      </c>
      <c r="C1728" s="40" t="s">
        <v>3450</v>
      </c>
      <c r="D1728" s="27" t="s">
        <v>3451</v>
      </c>
    </row>
    <row r="1729" customFormat="false" ht="14.25" hidden="false" customHeight="false" outlineLevel="0" collapsed="false">
      <c r="A1729" s="4" t="n">
        <v>1727</v>
      </c>
      <c r="B1729" s="31" t="s">
        <v>3393</v>
      </c>
      <c r="C1729" s="40" t="s">
        <v>3452</v>
      </c>
      <c r="D1729" s="39" t="s">
        <v>3453</v>
      </c>
    </row>
    <row r="1730" customFormat="false" ht="14.25" hidden="false" customHeight="false" outlineLevel="0" collapsed="false">
      <c r="A1730" s="4" t="n">
        <v>1728</v>
      </c>
      <c r="B1730" s="31" t="s">
        <v>3393</v>
      </c>
      <c r="C1730" s="38" t="s">
        <v>3454</v>
      </c>
      <c r="D1730" s="39" t="s">
        <v>3455</v>
      </c>
    </row>
    <row r="1731" customFormat="false" ht="14.25" hidden="false" customHeight="false" outlineLevel="0" collapsed="false">
      <c r="A1731" s="4" t="n">
        <v>1729</v>
      </c>
      <c r="B1731" s="31" t="s">
        <v>3393</v>
      </c>
      <c r="C1731" s="40" t="s">
        <v>3456</v>
      </c>
      <c r="D1731" s="39" t="s">
        <v>3457</v>
      </c>
    </row>
    <row r="1732" customFormat="false" ht="14.25" hidden="false" customHeight="false" outlineLevel="0" collapsed="false">
      <c r="A1732" s="4" t="n">
        <v>1730</v>
      </c>
      <c r="B1732" s="31" t="s">
        <v>3393</v>
      </c>
      <c r="C1732" s="40" t="s">
        <v>3458</v>
      </c>
      <c r="D1732" s="39" t="s">
        <v>3459</v>
      </c>
    </row>
    <row r="1733" customFormat="false" ht="14.25" hidden="false" customHeight="false" outlineLevel="0" collapsed="false">
      <c r="A1733" s="4" t="n">
        <v>1731</v>
      </c>
      <c r="B1733" s="31" t="s">
        <v>3393</v>
      </c>
      <c r="C1733" s="40" t="s">
        <v>3460</v>
      </c>
      <c r="D1733" s="27" t="s">
        <v>3461</v>
      </c>
    </row>
    <row r="1734" customFormat="false" ht="14.25" hidden="false" customHeight="false" outlineLevel="0" collapsed="false">
      <c r="A1734" s="4" t="n">
        <v>1732</v>
      </c>
      <c r="B1734" s="31" t="s">
        <v>3393</v>
      </c>
      <c r="C1734" s="40" t="s">
        <v>3462</v>
      </c>
      <c r="D1734" s="27" t="s">
        <v>3463</v>
      </c>
    </row>
    <row r="1735" customFormat="false" ht="14.25" hidden="false" customHeight="false" outlineLevel="0" collapsed="false">
      <c r="A1735" s="4" t="n">
        <v>1733</v>
      </c>
      <c r="B1735" s="31" t="s">
        <v>3393</v>
      </c>
      <c r="C1735" s="40" t="s">
        <v>3464</v>
      </c>
      <c r="D1735" s="27" t="s">
        <v>3465</v>
      </c>
    </row>
    <row r="1736" customFormat="false" ht="14.25" hidden="false" customHeight="false" outlineLevel="0" collapsed="false">
      <c r="A1736" s="4" t="n">
        <v>1734</v>
      </c>
      <c r="B1736" s="31" t="s">
        <v>3393</v>
      </c>
      <c r="C1736" s="40" t="s">
        <v>3466</v>
      </c>
      <c r="D1736" s="39" t="s">
        <v>3467</v>
      </c>
    </row>
    <row r="1737" customFormat="false" ht="14.25" hidden="false" customHeight="false" outlineLevel="0" collapsed="false">
      <c r="A1737" s="4" t="n">
        <v>1735</v>
      </c>
      <c r="B1737" s="31" t="s">
        <v>3393</v>
      </c>
      <c r="C1737" s="40" t="s">
        <v>3468</v>
      </c>
      <c r="D1737" s="27" t="s">
        <v>3469</v>
      </c>
    </row>
    <row r="1738" customFormat="false" ht="14.25" hidden="false" customHeight="false" outlineLevel="0" collapsed="false">
      <c r="A1738" s="4" t="n">
        <v>1736</v>
      </c>
      <c r="B1738" s="31" t="s">
        <v>3393</v>
      </c>
      <c r="C1738" s="40" t="s">
        <v>3470</v>
      </c>
      <c r="D1738" s="29" t="s">
        <v>3471</v>
      </c>
    </row>
    <row r="1739" customFormat="false" ht="14.25" hidden="false" customHeight="false" outlineLevel="0" collapsed="false">
      <c r="A1739" s="4" t="n">
        <v>1737</v>
      </c>
      <c r="B1739" s="31" t="s">
        <v>3393</v>
      </c>
      <c r="C1739" s="40" t="s">
        <v>3472</v>
      </c>
      <c r="D1739" s="27" t="s">
        <v>3473</v>
      </c>
    </row>
    <row r="1740" customFormat="false" ht="14.25" hidden="false" customHeight="false" outlineLevel="0" collapsed="false">
      <c r="A1740" s="4" t="n">
        <v>1738</v>
      </c>
      <c r="B1740" s="31" t="s">
        <v>3393</v>
      </c>
      <c r="C1740" s="40" t="s">
        <v>3474</v>
      </c>
      <c r="D1740" s="27" t="s">
        <v>3475</v>
      </c>
    </row>
  </sheetData>
  <mergeCells count="1">
    <mergeCell ref="A1:D1"/>
  </mergeCells>
  <conditionalFormatting sqref="C1702">
    <cfRule type="expression" priority="2" aboveAverage="0" equalAverage="0" bottom="0" percent="0" rank="0" text="" dxfId="0">
      <formula>AND(COUNTIF($C$1702,C1702)&gt;1,NOT(ISBLANK(C1702)))</formula>
    </cfRule>
  </conditionalFormatting>
  <conditionalFormatting sqref="D1702">
    <cfRule type="expression" priority="3" aboveAverage="0" equalAverage="0" bottom="0" percent="0" rank="0" text="" dxfId="1">
      <formula>AND(COUNTIF($D$1702,D1702)&gt;1,NOT(ISBLANK(D1702)))</formula>
    </cfRule>
  </conditionalFormatting>
  <conditionalFormatting sqref="C1704">
    <cfRule type="expression" priority="4" aboveAverage="0" equalAverage="0" bottom="0" percent="0" rank="0" text="" dxfId="2">
      <formula>AND(COUNTIF($C$1704,C1704)&gt;1,NOT(ISBLANK(C1704)))</formula>
    </cfRule>
  </conditionalFormatting>
  <conditionalFormatting sqref="D1704">
    <cfRule type="expression" priority="5" aboveAverage="0" equalAverage="0" bottom="0" percent="0" rank="0" text="" dxfId="3">
      <formula>AND(COUNTIF($D$1704,D1704)&gt;1,NOT(ISBLANK(D1704)))</formula>
    </cfRule>
  </conditionalFormatting>
  <conditionalFormatting sqref="C1705">
    <cfRule type="expression" priority="6" aboveAverage="0" equalAverage="0" bottom="0" percent="0" rank="0" text="" dxfId="4">
      <formula>AND(COUNTIF($C$1705,C1705)&gt;1,NOT(ISBLANK(C1705)))</formula>
    </cfRule>
  </conditionalFormatting>
  <conditionalFormatting sqref="D1705">
    <cfRule type="expression" priority="7" aboveAverage="0" equalAverage="0" bottom="0" percent="0" rank="0" text="" dxfId="5">
      <formula>AND(COUNTIF($D$1705,D1705)&gt;1,NOT(ISBLANK(D1705)))</formula>
    </cfRule>
  </conditionalFormatting>
  <conditionalFormatting sqref="C1706">
    <cfRule type="expression" priority="8" aboveAverage="0" equalAverage="0" bottom="0" percent="0" rank="0" text="" dxfId="6">
      <formula>AND(COUNTIF($C$1706,C1706)&gt;1,NOT(ISBLANK(C1706)))</formula>
    </cfRule>
  </conditionalFormatting>
  <conditionalFormatting sqref="D1706">
    <cfRule type="expression" priority="9" aboveAverage="0" equalAverage="0" bottom="0" percent="0" rank="0" text="" dxfId="7">
      <formula>AND(COUNTIF($D$1706,D1706)&gt;1,NOT(ISBLANK(D1706)))</formula>
    </cfRule>
  </conditionalFormatting>
  <conditionalFormatting sqref="C1711">
    <cfRule type="expression" priority="10" aboveAverage="0" equalAverage="0" bottom="0" percent="0" rank="0" text="" dxfId="8">
      <formula>AND(COUNTIF($C$1711,C1711)&gt;1,NOT(ISBLANK(C1711)))</formula>
    </cfRule>
  </conditionalFormatting>
  <conditionalFormatting sqref="D1711">
    <cfRule type="expression" priority="11" aboveAverage="0" equalAverage="0" bottom="0" percent="0" rank="0" text="" dxfId="9">
      <formula>AND(COUNTIF($D$1711,D1711)&gt;1,NOT(ISBLANK(D1711)))</formula>
    </cfRule>
  </conditionalFormatting>
  <conditionalFormatting sqref="D1400:D1550">
    <cfRule type="expression" priority="12" aboveAverage="0" equalAverage="0" bottom="0" percent="0" rank="0" text="" dxfId="10">
      <formula>AND(COUNTIF($D$1400:$D$1550,D1400)&gt;1,NOT(ISBLANK(D1400)))</formula>
    </cfRule>
  </conditionalFormatting>
  <conditionalFormatting sqref="C1699:C1701 C1712 C1703 C1707:C1710">
    <cfRule type="expression" priority="13" aboveAverage="0" equalAverage="0" bottom="0" percent="0" rank="0" text="" dxfId="11">
      <formula>AND(COUNTIF($C$1699:$C$1701,C1699)+COUNTIF($C$1712,C1699)+COUNTIF($C$1703,C1699)+COUNTIF($C$1707:$C$1710,C1699)&gt;1,NOT(ISBLANK(C1699)))</formula>
    </cfRule>
  </conditionalFormatting>
  <conditionalFormatting sqref="D1699:D1701 D1712 D1703 D1707:D1710">
    <cfRule type="expression" priority="14" aboveAverage="0" equalAverage="0" bottom="0" percent="0" rank="0" text="" dxfId="12">
      <formula>AND(COUNTIF($D$1699:$D$1701,D1699)+COUNTIF($D$1712,D1699)+COUNTIF($D$1703,D1699)+COUNTIF($D$1707:$D$1710,D1699)&gt;1,NOT(ISBLANK(D169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3:35:59Z</dcterms:created>
  <dc:creator>administrator</dc:creator>
  <dc:description/>
  <dc:language>en-US</dc:language>
  <cp:lastModifiedBy>administrator</cp:lastModifiedBy>
  <dcterms:modified xsi:type="dcterms:W3CDTF">2024-12-04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