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1282家）" sheetId="1" state="visible" r:id="rId2"/>
  </sheets>
  <externalReferences>
    <externalReference r:id="rId3"/>
  </externalReferences>
  <definedNames>
    <definedName function="false" hidden="true" localSheetId="0" name="_xlnm._FilterDatabase" vbProcedure="false">'汇总表（1282家）'!$A$2:$I$1284</definedName>
    <definedName function="false" hidden="false" localSheetId="0" name="Print_Titles" vbProcedure="false">'汇总表（1282家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1" uniqueCount="1363">
  <si>
    <r>
      <rPr>
        <sz val="23"/>
        <color rgb="FF000000"/>
        <rFont val="Noto Sans"/>
        <family val="2"/>
      </rPr>
      <t xml:space="preserve">六安市</t>
    </r>
    <r>
      <rPr>
        <sz val="23"/>
        <color rgb="FF000000"/>
        <rFont val="方正小标宋简体"/>
        <family val="4"/>
        <charset val="134"/>
      </rPr>
      <t xml:space="preserve">2024</t>
    </r>
    <r>
      <rPr>
        <sz val="23"/>
        <color rgb="FF000000"/>
        <rFont val="Noto Sans"/>
        <family val="2"/>
      </rPr>
      <t xml:space="preserve">年重点产业企业名录库</t>
    </r>
  </si>
  <si>
    <t xml:space="preserve">序号</t>
  </si>
  <si>
    <t xml:space="preserve">企业名称</t>
  </si>
  <si>
    <t xml:space="preserve">县区</t>
  </si>
  <si>
    <t xml:space="preserve">注册地</t>
  </si>
  <si>
    <t xml:space="preserve">纳税地</t>
  </si>
  <si>
    <t xml:space="preserve">企业性质</t>
  </si>
  <si>
    <t xml:space="preserve">所属产业</t>
  </si>
  <si>
    <r>
      <rPr>
        <sz val="14"/>
        <rFont val="Noto Sans"/>
        <family val="2"/>
      </rPr>
      <t xml:space="preserve">是否为</t>
    </r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新增企业</t>
    </r>
  </si>
  <si>
    <t xml:space="preserve">备注</t>
  </si>
  <si>
    <t xml:space="preserve">安徽雷利智能科技有限公司</t>
  </si>
  <si>
    <t xml:space="preserve">霍邱县</t>
  </si>
  <si>
    <t xml:space="preserve">民营企业</t>
  </si>
  <si>
    <t xml:space="preserve">高端装备制造</t>
  </si>
  <si>
    <t xml:space="preserve">否</t>
  </si>
  <si>
    <t xml:space="preserve">安徽天隆饲料有限公司</t>
  </si>
  <si>
    <t xml:space="preserve">生物医药（食品健康）</t>
  </si>
  <si>
    <t xml:space="preserve">安徽德浦照明科技有限公司</t>
  </si>
  <si>
    <t xml:space="preserve">高端装备制造（电子信息）</t>
  </si>
  <si>
    <t xml:space="preserve">六安市华茂金属制品有限公司</t>
  </si>
  <si>
    <t xml:space="preserve">安徽嘉荣再生资源综合利用有限公司</t>
  </si>
  <si>
    <t xml:space="preserve">安徽龙运智能科技有限公司</t>
  </si>
  <si>
    <t xml:space="preserve">六安龙翔美食王禽业有限公司</t>
  </si>
  <si>
    <t xml:space="preserve">安徽鑫美思农业开发有限公司</t>
  </si>
  <si>
    <t xml:space="preserve">安徽牧翔禽业有限公司</t>
  </si>
  <si>
    <t xml:space="preserve">安徽冠淮食品有限公司</t>
  </si>
  <si>
    <t xml:space="preserve">安徽食汇农业科技开发有限公司</t>
  </si>
  <si>
    <t xml:space="preserve">霍邱县昌浩生物技术有限公司</t>
  </si>
  <si>
    <t xml:space="preserve">霍邱县天泽生物科技有限公司</t>
  </si>
  <si>
    <t xml:space="preserve">霍邱县龙洋农产品开发有限公司</t>
  </si>
  <si>
    <t xml:space="preserve">安徽鑫溢米业有限责任公司</t>
  </si>
  <si>
    <t xml:space="preserve">霍邱县荣芳米业有限公司</t>
  </si>
  <si>
    <t xml:space="preserve">安徽环宇米业有限公司</t>
  </si>
  <si>
    <t xml:space="preserve">霍邱润发油脂有限公司</t>
  </si>
  <si>
    <t xml:space="preserve">霍邱县仁俊禽业养殖有限公司</t>
  </si>
  <si>
    <t xml:space="preserve">安徽皖西麻黄鸡禽业原种有限公司</t>
  </si>
  <si>
    <t xml:space="preserve">安徽省六安市德康畜禽养殖有限公司</t>
  </si>
  <si>
    <t xml:space="preserve">霍邱县冯氏禽业养殖有限公司</t>
  </si>
  <si>
    <t xml:space="preserve">霍邱县泽钜农业开发有限公司</t>
  </si>
  <si>
    <t xml:space="preserve">安徽盈宝禽业有限公司</t>
  </si>
  <si>
    <t xml:space="preserve">安徽临水酒业有限公司</t>
  </si>
  <si>
    <t xml:space="preserve">安徽百食轩生态农业有限公司</t>
  </si>
  <si>
    <t xml:space="preserve">安徽首矿大昌金属材料有限公司</t>
  </si>
  <si>
    <t xml:space="preserve">新材料（铁基材料）</t>
  </si>
  <si>
    <t xml:space="preserve">安徽金日晟矿业有限责任公司</t>
  </si>
  <si>
    <t xml:space="preserve">安徽省霍邱六兴矿业有限公司</t>
  </si>
  <si>
    <t xml:space="preserve">新材料（新型建材）</t>
  </si>
  <si>
    <t xml:space="preserve">安徽富凯矿业有限公司</t>
  </si>
  <si>
    <t xml:space="preserve">霍邱县鑫鼎工贸有限责任公司</t>
  </si>
  <si>
    <t xml:space="preserve">生物医药（食品健康）
新材料（新型建材）</t>
  </si>
  <si>
    <t xml:space="preserve">霍邱县鼎鑫新型建材有限公司</t>
  </si>
  <si>
    <t xml:space="preserve">霍邱县金钛水泥有限责任公司</t>
  </si>
  <si>
    <t xml:space="preserve">安徽开发矿业有限公司</t>
  </si>
  <si>
    <t xml:space="preserve">国有企业</t>
  </si>
  <si>
    <t xml:space="preserve">安徽马钢张庄矿业有限责任公司</t>
  </si>
  <si>
    <t xml:space="preserve">安徽金安矿业有限公司</t>
  </si>
  <si>
    <t xml:space="preserve">安徽大昌矿业集团有限公司</t>
  </si>
  <si>
    <t xml:space="preserve">安徽马钢矿业资源集团材料科技有限公司</t>
  </si>
  <si>
    <t xml:space="preserve">新材料</t>
  </si>
  <si>
    <t xml:space="preserve">安徽中晟金属球团有限责任公司</t>
  </si>
  <si>
    <t xml:space="preserve">安徽省红顺新材料科技有限责任公司</t>
  </si>
  <si>
    <t xml:space="preserve">安徽世华化工有限公司</t>
  </si>
  <si>
    <t xml:space="preserve">安徽荣程玻璃制品有限公司</t>
  </si>
  <si>
    <t xml:space="preserve">霍邱县鑫球金属材料有限公司</t>
  </si>
  <si>
    <t xml:space="preserve">安徽李营子班台子矿业有限公司</t>
  </si>
  <si>
    <t xml:space="preserve">中钢集团安徽刘塘坊矿业有限公司</t>
  </si>
  <si>
    <t xml:space="preserve">霍邱大昌环山矿业有限公司</t>
  </si>
  <si>
    <t xml:space="preserve">霍邱县庆发矿业有限责任公司</t>
  </si>
  <si>
    <t xml:space="preserve">安徽省霍邱县利信工艺品有限公司</t>
  </si>
  <si>
    <t xml:space="preserve">柳编生产企业</t>
  </si>
  <si>
    <t xml:space="preserve">霍邱县金豆农业开发有限公司</t>
  </si>
  <si>
    <t xml:space="preserve">霍邱县鼎盛新型建材有限公司</t>
  </si>
  <si>
    <t xml:space="preserve">霍邱县马店水泥制品厂</t>
  </si>
  <si>
    <t xml:space="preserve">安徽惠明建材科技发展有限公司</t>
  </si>
  <si>
    <t xml:space="preserve">霍邱天晟新型材料有限公司</t>
  </si>
  <si>
    <t xml:space="preserve">安徽兰格生态科技有限公司</t>
  </si>
  <si>
    <t xml:space="preserve">霍邱恒基新型墙体材料有限公司</t>
  </si>
  <si>
    <t xml:space="preserve">霍邱县万通矿山物资有限公司</t>
  </si>
  <si>
    <t xml:space="preserve">霍邱县李楼废石处理有限公司</t>
  </si>
  <si>
    <t xml:space="preserve">安徽振立新型建材有限公司</t>
  </si>
  <si>
    <t xml:space="preserve">安徽省金德威新材料有限公司</t>
  </si>
  <si>
    <t xml:space="preserve">霍邱绿源胶凝材料有限公司</t>
  </si>
  <si>
    <t xml:space="preserve">安徽隆兴智能钢结构科技有限公司</t>
  </si>
  <si>
    <t xml:space="preserve">安徽忠旭雨衣制造有限公司</t>
  </si>
  <si>
    <t xml:space="preserve">霍邱县亨兴工艺品有限公司</t>
  </si>
  <si>
    <t xml:space="preserve">霍邱中燃城市燃气发展有限公司</t>
  </si>
  <si>
    <t xml:space="preserve">新能源</t>
  </si>
  <si>
    <t xml:space="preserve">中广核新能源六安有限公司</t>
  </si>
  <si>
    <t xml:space="preserve">霍邱海创环境工程有限责任公司</t>
  </si>
  <si>
    <t xml:space="preserve">垃圾发电</t>
  </si>
  <si>
    <t xml:space="preserve">安徽星鑫材料科技股份有限公司</t>
  </si>
  <si>
    <t xml:space="preserve">安徽中鸿冶金材料有限公司</t>
  </si>
  <si>
    <t xml:space="preserve">霍邱县宏大粮油贸易有限责任公司</t>
  </si>
  <si>
    <t xml:space="preserve">霍邱县沈氏米业有限公司</t>
  </si>
  <si>
    <t xml:space="preserve">霍邱悯农禽业有限公司</t>
  </si>
  <si>
    <t xml:space="preserve">霍邱县牧沣禽业有限公司</t>
  </si>
  <si>
    <t xml:space="preserve">霍邱越民食品有限公司</t>
  </si>
  <si>
    <t xml:space="preserve">安徽省永泰纺织有限公司</t>
  </si>
  <si>
    <t xml:space="preserve">轻工业</t>
  </si>
  <si>
    <t xml:space="preserve">安徽永昌纺织有限公司</t>
  </si>
  <si>
    <t xml:space="preserve">霍邱冉冉旅游制品有限公司</t>
  </si>
  <si>
    <t xml:space="preserve">霍邱星星服饰有限公司</t>
  </si>
  <si>
    <t xml:space="preserve">安徽四达丝绸服装有限公司</t>
  </si>
  <si>
    <t xml:space="preserve">霍邱县昌冉羽绒制品有限公司</t>
  </si>
  <si>
    <t xml:space="preserve">安徽瑞洋鞋业有限公司</t>
  </si>
  <si>
    <t xml:space="preserve">安徽蓝新不锈钢制品有限公司</t>
  </si>
  <si>
    <t xml:space="preserve">装备制造业</t>
  </si>
  <si>
    <t xml:space="preserve">霍邱县淮美奇工艺品有限公司</t>
  </si>
  <si>
    <t xml:space="preserve">安徽东润工艺品有限公司</t>
  </si>
  <si>
    <t xml:space="preserve">制造业</t>
  </si>
  <si>
    <t xml:space="preserve">安徽省霍邱县润阳工艺品有限公司</t>
  </si>
  <si>
    <t xml:space="preserve">乾农能源有限公司</t>
  </si>
  <si>
    <t xml:space="preserve">安徽宏靓防火材料有限公司</t>
  </si>
  <si>
    <t xml:space="preserve">安徽鸿顺新材料有限公司</t>
  </si>
  <si>
    <t xml:space="preserve">霍邱县龙鑫橡胶有限公司</t>
  </si>
  <si>
    <t xml:space="preserve">安徽创溢包装有限公司</t>
  </si>
  <si>
    <t xml:space="preserve">霍邱宏德利塑胶有限公司</t>
  </si>
  <si>
    <t xml:space="preserve">霍邱县佳兴商砼有限公司</t>
  </si>
  <si>
    <t xml:space="preserve">霍邱县九龙商品混凝土有限公司</t>
  </si>
  <si>
    <t xml:space="preserve">霍邱县华安达商品混凝土有限公司</t>
  </si>
  <si>
    <t xml:space="preserve">霍邱县元升商品混凝土有限公司</t>
  </si>
  <si>
    <t xml:space="preserve">霍邱县正浩商砼有限公司</t>
  </si>
  <si>
    <t xml:space="preserve">霍邱县龙盛商品混凝土有限公司</t>
  </si>
  <si>
    <t xml:space="preserve">霍邱县鑫翔商品混凝土有限公司</t>
  </si>
  <si>
    <t xml:space="preserve">霍邱荣鑫水泥制品有限公司</t>
  </si>
  <si>
    <t xml:space="preserve">霍邱宝业建筑工业化有限公司</t>
  </si>
  <si>
    <t xml:space="preserve">霍邱县元升干混砂浆有限公司</t>
  </si>
  <si>
    <t xml:space="preserve">霍邱邦灿废旧物资循环利用有限公司</t>
  </si>
  <si>
    <t xml:space="preserve">安徽永佳钢结构有限公司</t>
  </si>
  <si>
    <t xml:space="preserve">霍邱宏昌电子有限公司</t>
  </si>
  <si>
    <t xml:space="preserve">安徽汉星能源有限公司</t>
  </si>
  <si>
    <t xml:space="preserve">安徽品佳实业有限公司</t>
  </si>
  <si>
    <t xml:space="preserve">霍邱县国华纳米科技有限公司</t>
  </si>
  <si>
    <t xml:space="preserve">安徽省伟梦电力设备有限公司</t>
  </si>
  <si>
    <t xml:space="preserve">安徽汉星综合能源有限公司</t>
  </si>
  <si>
    <t xml:space="preserve">安徽徽创电子有限公司</t>
  </si>
  <si>
    <t xml:space="preserve">安徽齐胜再生资源科技股份有限公司</t>
  </si>
  <si>
    <t xml:space="preserve">安徽嘉元再生资源开发利用有限公司</t>
  </si>
  <si>
    <t xml:space="preserve">霍邱县华钦新能源有限公司</t>
  </si>
  <si>
    <t xml:space="preserve">霍邱县自来水有限责任公司</t>
  </si>
  <si>
    <t xml:space="preserve">霍邱龙源新能源有限公司</t>
  </si>
  <si>
    <t xml:space="preserve">是</t>
  </si>
  <si>
    <t xml:space="preserve">霍邱县宏通循环经济科技有限公司</t>
  </si>
  <si>
    <t xml:space="preserve">霍邱县新中天水泥有限公司</t>
  </si>
  <si>
    <t xml:space="preserve">安徽方硕食品有限公司</t>
  </si>
  <si>
    <t xml:space="preserve">安徽嘉益农产品有限公司</t>
  </si>
  <si>
    <t xml:space="preserve">安徽怡诚食品科技有限公司</t>
  </si>
  <si>
    <t xml:space="preserve">安徽康宏精密制造有限公司</t>
  </si>
  <si>
    <t xml:space="preserve">霍邱县田珍米业有限公司</t>
  </si>
  <si>
    <t xml:space="preserve">霍邱县云胜商贸有限公司</t>
  </si>
  <si>
    <t xml:space="preserve">霍邱县方氏木业有限公司</t>
  </si>
  <si>
    <t xml:space="preserve">霍邱县中龙新型建材有限公司</t>
  </si>
  <si>
    <t xml:space="preserve">金寨春兴精工有限公司</t>
  </si>
  <si>
    <t xml:space="preserve">金寨县</t>
  </si>
  <si>
    <t xml:space="preserve">安徽乐图电子科技股份有限公司</t>
  </si>
  <si>
    <t xml:space="preserve">安徽天基通信科技有限公司</t>
  </si>
  <si>
    <t xml:space="preserve">安徽新联合众科技有限公司</t>
  </si>
  <si>
    <t xml:space="preserve">安徽澳格汽车零部件有限公司</t>
  </si>
  <si>
    <t xml:space="preserve">高端装备制造（零部件）</t>
  </si>
  <si>
    <t xml:space="preserve">金寨宗佳智能科技发展有限责任公司</t>
  </si>
  <si>
    <t xml:space="preserve">安徽远盛精密机械科技有限公司</t>
  </si>
  <si>
    <t xml:space="preserve">神州通立电梯有限公司</t>
  </si>
  <si>
    <t xml:space="preserve">高端装备制造（电梯）</t>
  </si>
  <si>
    <t xml:space="preserve">安徽箭尊阀门有限公司</t>
  </si>
  <si>
    <t xml:space="preserve">安徽长鑫机械制造有限公司</t>
  </si>
  <si>
    <t xml:space="preserve">安徽小迪机车零部件有限公司</t>
  </si>
  <si>
    <t xml:space="preserve">金寨九头鹰车业有限公司</t>
  </si>
  <si>
    <t xml:space="preserve">安徽省大未来机车制造有限公司</t>
  </si>
  <si>
    <t xml:space="preserve">安徽省名泰电声科技有限公司</t>
  </si>
  <si>
    <t xml:space="preserve">安徽雅迪机车有限公司</t>
  </si>
  <si>
    <t xml:space="preserve">高端装备制造（电动机车）</t>
  </si>
  <si>
    <t xml:space="preserve">安徽金寨乔康药业有限公司</t>
  </si>
  <si>
    <t xml:space="preserve">安徽康缘药业有限公司</t>
  </si>
  <si>
    <t xml:space="preserve">安徽省金寨县金龙玉珠茶业有限公司</t>
  </si>
  <si>
    <t xml:space="preserve">安徽合益食品股份有限公司</t>
  </si>
  <si>
    <t xml:space="preserve">安徽省康美来大别山生物科技有限公司</t>
  </si>
  <si>
    <t xml:space="preserve">安徽金农生态农业科技发展有限公司</t>
  </si>
  <si>
    <t xml:space="preserve">安徽利民生物科技股份有限公司</t>
  </si>
  <si>
    <t xml:space="preserve">金寨县富东生态农业开发有限公司</t>
  </si>
  <si>
    <t xml:space="preserve">安徽东旭大别山农业科技有限公司</t>
  </si>
  <si>
    <t xml:space="preserve">金寨县映山红农业发展有限公司</t>
  </si>
  <si>
    <t xml:space="preserve">安徽中信康药业有限公司</t>
  </si>
  <si>
    <t xml:space="preserve">安徽山美生物科技有限公司</t>
  </si>
  <si>
    <t xml:space="preserve">安徽省金寨县山中宝食用菌开发有限公司</t>
  </si>
  <si>
    <t xml:space="preserve">安徽久航生物科技有限公司</t>
  </si>
  <si>
    <t xml:space="preserve">安徽亚泰天然植物科技有限公司</t>
  </si>
  <si>
    <t xml:space="preserve">金寨嘉德中药材有限公司</t>
  </si>
  <si>
    <t xml:space="preserve">金寨县丰乐园农业科技开发有限公司</t>
  </si>
  <si>
    <t xml:space="preserve">安徽金寨仙芝灵生物科技有限公司</t>
  </si>
  <si>
    <t xml:space="preserve">金寨九州天润中药产业有限公司</t>
  </si>
  <si>
    <t xml:space="preserve">安徽恒隆中药材有限公司</t>
  </si>
  <si>
    <t xml:space="preserve">安徽兴合水产有限公司</t>
  </si>
  <si>
    <t xml:space="preserve">安徽俊达食品有限公司</t>
  </si>
  <si>
    <t xml:space="preserve">安徽省金寨浩天食品有限公司</t>
  </si>
  <si>
    <t xml:space="preserve">安徽梅莉莎食品有限公司</t>
  </si>
  <si>
    <t xml:space="preserve">安徽康源茶业有限公司</t>
  </si>
  <si>
    <t xml:space="preserve">安徽汇和农业开发有限公司</t>
  </si>
  <si>
    <t xml:space="preserve">安徽鸿媵堂中药饮片有限公司</t>
  </si>
  <si>
    <t xml:space="preserve">金寨九信中药饮片有限公司</t>
  </si>
  <si>
    <t xml:space="preserve">安徽金安不锈钢铸造有限公司</t>
  </si>
  <si>
    <t xml:space="preserve">安徽金寨金鸿诺科技有限公司</t>
  </si>
  <si>
    <t xml:space="preserve">金寨高贝斯无纺布制品有限公司</t>
  </si>
  <si>
    <t xml:space="preserve">新材料（纺织服装）</t>
  </si>
  <si>
    <t xml:space="preserve">金寨新纶科技有限公司</t>
  </si>
  <si>
    <t xml:space="preserve">金寨正大山美建材有限公司</t>
  </si>
  <si>
    <t xml:space="preserve">安徽云海建筑新材料有限公司</t>
  </si>
  <si>
    <t xml:space="preserve">金寨县齐远木业有限公司</t>
  </si>
  <si>
    <t xml:space="preserve">金寨宏伟新材料有限公司</t>
  </si>
  <si>
    <t xml:space="preserve">新材料（塑料制品）</t>
  </si>
  <si>
    <t xml:space="preserve">安徽金寨将军磁业有限公司</t>
  </si>
  <si>
    <t xml:space="preserve">新材料（电子信息）</t>
  </si>
  <si>
    <t xml:space="preserve">安徽祥达尔路桥工程有限公司</t>
  </si>
  <si>
    <t xml:space="preserve">安徽同科生物科技有限公司</t>
  </si>
  <si>
    <t xml:space="preserve">生物医药（检测试剂）</t>
  </si>
  <si>
    <t xml:space="preserve">金寨县大别山香源茶叶有限公司</t>
  </si>
  <si>
    <t xml:space="preserve">安徽英柯建材有限公司</t>
  </si>
  <si>
    <t xml:space="preserve">安徽陆海石油助剂科技有限公司</t>
  </si>
  <si>
    <t xml:space="preserve">新材料（石油助剂）</t>
  </si>
  <si>
    <t xml:space="preserve">安徽纽曼精细化工有限公司</t>
  </si>
  <si>
    <t xml:space="preserve">新材料（辅助材料）</t>
  </si>
  <si>
    <t xml:space="preserve">安徽亿晶包装科技有限公司</t>
  </si>
  <si>
    <t xml:space="preserve">新材料（玻璃制品）</t>
  </si>
  <si>
    <t xml:space="preserve">安徽粤海磁业有限公司</t>
  </si>
  <si>
    <t xml:space="preserve">新材料（磁性材料）</t>
  </si>
  <si>
    <t xml:space="preserve">金寨经典纺织有限公司</t>
  </si>
  <si>
    <t xml:space="preserve">安徽海迪曼欧标新型材料有限公司</t>
  </si>
  <si>
    <t xml:space="preserve">安徽量子通智能科技有限公司</t>
  </si>
  <si>
    <t xml:space="preserve">安徽华西稀有金属材料有限公司</t>
  </si>
  <si>
    <t xml:space="preserve">新材料（金属材料）</t>
  </si>
  <si>
    <t xml:space="preserve">金寨县金江矿业有限公司</t>
  </si>
  <si>
    <t xml:space="preserve">金寨县志达木材经营有限公司</t>
  </si>
  <si>
    <t xml:space="preserve">金寨县郑大木业制品有限公司</t>
  </si>
  <si>
    <t xml:space="preserve">金寨中集新材科技发展有限公司</t>
  </si>
  <si>
    <t xml:space="preserve">金寨县长江木业有限公司</t>
  </si>
  <si>
    <t xml:space="preserve">金寨县万达木业有限公司</t>
  </si>
  <si>
    <t xml:space="preserve">安徽神添海绵城市新材料科技有限公司</t>
  </si>
  <si>
    <t xml:space="preserve">金寨县恒基建筑材料有限公司</t>
  </si>
  <si>
    <t xml:space="preserve">安徽昊宇新型建材有限公司</t>
  </si>
  <si>
    <t xml:space="preserve">金寨永兴电力器材有限公司</t>
  </si>
  <si>
    <t xml:space="preserve">金寨高峰新型建材有限公司</t>
  </si>
  <si>
    <t xml:space="preserve">金寨县金叶新型建材有限公司</t>
  </si>
  <si>
    <t xml:space="preserve">金寨广泰建材有限公司</t>
  </si>
  <si>
    <t xml:space="preserve">安徽鑫隆防水科技有限公司</t>
  </si>
  <si>
    <t xml:space="preserve">金寨鸿路建材科技有限公司</t>
  </si>
  <si>
    <t xml:space="preserve">安徽霄汉橱柜有限公司</t>
  </si>
  <si>
    <t xml:space="preserve">安徽美自然环境科技有限公司</t>
  </si>
  <si>
    <t xml:space="preserve">高端装备制造（环保设备）</t>
  </si>
  <si>
    <t xml:space="preserve">安徽顺科包装制品有限公司</t>
  </si>
  <si>
    <t xml:space="preserve">新材料（包装材料）</t>
  </si>
  <si>
    <t xml:space="preserve">金寨华润燃气有限公司</t>
  </si>
  <si>
    <t xml:space="preserve">新能源（天然气）</t>
  </si>
  <si>
    <t xml:space="preserve">安徽中鑫宏伟科技有限公司</t>
  </si>
  <si>
    <t xml:space="preserve">金寨县鑫鑫铸造有限责任公司</t>
  </si>
  <si>
    <t xml:space="preserve">金寨宝盈电器有限公司</t>
  </si>
  <si>
    <t xml:space="preserve">金寨劲达车辆配件有限公司</t>
  </si>
  <si>
    <t xml:space="preserve">安徽东旭康图太阳能科技有限公司</t>
  </si>
  <si>
    <t xml:space="preserve">新能源（光伏组件）</t>
  </si>
  <si>
    <t xml:space="preserve">金寨嘉悦新能源科技有限公司</t>
  </si>
  <si>
    <t xml:space="preserve">新能源（光伏电池片）</t>
  </si>
  <si>
    <t xml:space="preserve">金寨赛拉弗能源科技有限公司</t>
  </si>
  <si>
    <t xml:space="preserve">金寨和兴精工科技有限公司</t>
  </si>
  <si>
    <t xml:space="preserve">安徽速力洁电子科技有限公司</t>
  </si>
  <si>
    <t xml:space="preserve">安徽海纳电缆集团金寨有限公司</t>
  </si>
  <si>
    <t xml:space="preserve">安徽万融线缆科技有限公司</t>
  </si>
  <si>
    <t xml:space="preserve">安徽都灵精密机械有限公司</t>
  </si>
  <si>
    <t xml:space="preserve">高端装备制造（烘干设备）</t>
  </si>
  <si>
    <t xml:space="preserve">安徽诚远医疗科技有限公司</t>
  </si>
  <si>
    <t xml:space="preserve">高端装备制造（医疗设备）</t>
  </si>
  <si>
    <t xml:space="preserve">安徽智通新能源有限公司</t>
  </si>
  <si>
    <t xml:space="preserve">新能源（电池组件）</t>
  </si>
  <si>
    <t xml:space="preserve">安徽合利嘉车业有限公司</t>
  </si>
  <si>
    <t xml:space="preserve">安徽汇和实业有限公司</t>
  </si>
  <si>
    <t xml:space="preserve">安徽金美迪车业有限责任公司</t>
  </si>
  <si>
    <t xml:space="preserve">金寨正东智能科技有限公司</t>
  </si>
  <si>
    <t xml:space="preserve">金寨金竹园包装材料有限公司</t>
  </si>
  <si>
    <t xml:space="preserve">金寨金跃达车业有限公司</t>
  </si>
  <si>
    <t xml:space="preserve">金寨新邦涂装科技有限公司</t>
  </si>
  <si>
    <t xml:space="preserve">金寨鑫业电器有限公司</t>
  </si>
  <si>
    <t xml:space="preserve">安徽明都群乔电力设备有限公司</t>
  </si>
  <si>
    <t xml:space="preserve">安徽智易物联科技有限公司</t>
  </si>
  <si>
    <t xml:space="preserve">高端装备制造（灯具）</t>
  </si>
  <si>
    <t xml:space="preserve">安徽阳光照明电器有限公司</t>
  </si>
  <si>
    <t xml:space="preserve">金寨春盛智能科技有限公司</t>
  </si>
  <si>
    <t xml:space="preserve">安徽日超新能源科技有限公司</t>
  </si>
  <si>
    <t xml:space="preserve">安徽鸿鹄智创焊接材料科技有限公司</t>
  </si>
  <si>
    <t xml:space="preserve">安徽全福鞍座有限公司</t>
  </si>
  <si>
    <t xml:space="preserve">安徽雷震子电子科技有限公司</t>
  </si>
  <si>
    <t xml:space="preserve">安徽芝神堂药业有限公司</t>
  </si>
  <si>
    <t xml:space="preserve">安徽爱徕克智能科技有限公司</t>
  </si>
  <si>
    <t xml:space="preserve">安徽信豚食品科技有限公司</t>
  </si>
  <si>
    <t xml:space="preserve">安徽金顺新能源有限公司</t>
  </si>
  <si>
    <t xml:space="preserve">新能源（汽车零部件）</t>
  </si>
  <si>
    <t xml:space="preserve">安徽凯耐德研磨制品有限公司</t>
  </si>
  <si>
    <t xml:space="preserve">安徽金尚机械制造有限公司</t>
  </si>
  <si>
    <t xml:space="preserve">高端装备制造（烘干炉）</t>
  </si>
  <si>
    <t xml:space="preserve">安徽联德汽车工业有限公司</t>
  </si>
  <si>
    <t xml:space="preserve">安徽氢澜科技有限公司</t>
  </si>
  <si>
    <t xml:space="preserve">新能源（氢能）</t>
  </si>
  <si>
    <t xml:space="preserve">金寨抽水蓄能电站</t>
  </si>
  <si>
    <t xml:space="preserve">新能源（水能）</t>
  </si>
  <si>
    <t xml:space="preserve">安徽金馨智能科技有限公司</t>
  </si>
  <si>
    <t xml:space="preserve">安徽康希药业有限公司</t>
  </si>
  <si>
    <t xml:space="preserve">安徽豪派车业科技有限公司</t>
  </si>
  <si>
    <t xml:space="preserve">金寨国轩新能源有限公司</t>
  </si>
  <si>
    <t xml:space="preserve">安徽中悦新材料有限公司</t>
  </si>
  <si>
    <t xml:space="preserve">安徽思睿辰新材料有限公司</t>
  </si>
  <si>
    <t xml:space="preserve">   新材料（电子元器件）</t>
  </si>
  <si>
    <t xml:space="preserve">安徽睿程远新材料有限公司</t>
  </si>
  <si>
    <t xml:space="preserve">金寨凯元新材料有限公司</t>
  </si>
  <si>
    <t xml:space="preserve"> 新材料（电子元器件）</t>
  </si>
  <si>
    <t xml:space="preserve">安徽金甬金属材料有限公司</t>
  </si>
  <si>
    <t xml:space="preserve">安徽碳索芯材科技有限公司</t>
  </si>
  <si>
    <t xml:space="preserve">新材料（人造钻石）</t>
  </si>
  <si>
    <r>
      <rPr>
        <sz val="14"/>
        <rFont val="Noto Sans"/>
        <family val="2"/>
      </rPr>
      <t xml:space="preserve">安乃达驱动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安徽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 是</t>
  </si>
  <si>
    <t xml:space="preserve">金寨悦瞳科技有限公司</t>
  </si>
  <si>
    <t xml:space="preserve">新材料（美容材料）</t>
  </si>
  <si>
    <t xml:space="preserve">安徽新艺表面工艺制品有限公司</t>
  </si>
  <si>
    <t xml:space="preserve">安徽龙磁金属科技有限公司</t>
  </si>
  <si>
    <t xml:space="preserve">安徽中莱实业有限公司</t>
  </si>
  <si>
    <t xml:space="preserve">安徽爱浦科技有限公司</t>
  </si>
  <si>
    <t xml:space="preserve">安徽景华车辆配件有限公司</t>
  </si>
  <si>
    <t xml:space="preserve">安徽海顺建材有限公司</t>
  </si>
  <si>
    <t xml:space="preserve">新材料（建筑材料）</t>
  </si>
  <si>
    <t xml:space="preserve">安徽力盾金属材料有限公司</t>
  </si>
  <si>
    <t xml:space="preserve">安徽皖西生物科技有限公司</t>
  </si>
  <si>
    <t xml:space="preserve">金寨县金山药谷生物科技有限公司</t>
  </si>
  <si>
    <t xml:space="preserve">金寨鸿升车辆配件有限公司</t>
  </si>
  <si>
    <t xml:space="preserve">金寨艾力服装有限公司</t>
  </si>
  <si>
    <t xml:space="preserve">安徽鸿叶纸塑包装制品有限公司</t>
  </si>
  <si>
    <t xml:space="preserve">新材料（纸制品）</t>
  </si>
  <si>
    <t xml:space="preserve">安徽中特新材料科技有限公司</t>
  </si>
  <si>
    <t xml:space="preserve"> 新材料（金属材料）</t>
  </si>
  <si>
    <t xml:space="preserve">安徽云海智能科技有限公司</t>
  </si>
  <si>
    <t xml:space="preserve">安徽永鸿环保科技有限公司</t>
  </si>
  <si>
    <t xml:space="preserve">安徽徽豪车业有限公司</t>
  </si>
  <si>
    <t xml:space="preserve">金寨智储新能源科技有限公司</t>
  </si>
  <si>
    <t xml:space="preserve">新能源（储能设备）</t>
  </si>
  <si>
    <t xml:space="preserve">安徽百益天成机械有限公司</t>
  </si>
  <si>
    <t xml:space="preserve">高端装备制造（金属钻头）</t>
  </si>
  <si>
    <t xml:space="preserve">安徽鼎天铝业科技有限公司</t>
  </si>
  <si>
    <t xml:space="preserve">高端装备制造（金属制品）</t>
  </si>
  <si>
    <t xml:space="preserve">金寨广程精密科技有限公司</t>
  </si>
  <si>
    <t xml:space="preserve">安徽鼎泰钜慧防火材料有限责任公司</t>
  </si>
  <si>
    <t xml:space="preserve">新材料（防火材料）</t>
  </si>
  <si>
    <t xml:space="preserve">霍山衡峰茶叶有限公司</t>
  </si>
  <si>
    <t xml:space="preserve">霍山县</t>
  </si>
  <si>
    <t xml:space="preserve">安徽斛生记生物科技有限公司</t>
  </si>
  <si>
    <t xml:space="preserve">安徽泓浩竹科技股份有限公司</t>
  </si>
  <si>
    <t xml:space="preserve">安徽安力肽生物科技有限公司</t>
  </si>
  <si>
    <t xml:space="preserve">安徽文峰新材料科技股份有限公司</t>
  </si>
  <si>
    <t xml:space="preserve">霍山丰乐生物能源科技有限公司</t>
  </si>
  <si>
    <t xml:space="preserve">安徽翰林纺织有限公司</t>
  </si>
  <si>
    <t xml:space="preserve">安徽省霍山县华鑫金属制品有限公司</t>
  </si>
  <si>
    <t xml:space="preserve">霍山县天下泽雨生物科技发展有限公司</t>
  </si>
  <si>
    <t xml:space="preserve">安徽易科环保科技集团有限公司</t>
  </si>
  <si>
    <t xml:space="preserve">节能环保</t>
  </si>
  <si>
    <t xml:space="preserve">霍山县红星包装有限公司</t>
  </si>
  <si>
    <t xml:space="preserve">安徽大卫模具有限公司</t>
  </si>
  <si>
    <t xml:space="preserve">霍山皖能天然气有限公司</t>
  </si>
  <si>
    <t xml:space="preserve">安徽芙芮雅羽绒有限公司</t>
  </si>
  <si>
    <t xml:space="preserve">霍山县永康机电设备有限公司</t>
  </si>
  <si>
    <t xml:space="preserve">霍山县金林金属制品有限公司</t>
  </si>
  <si>
    <t xml:space="preserve">霍山县飞虹印务有限公司</t>
  </si>
  <si>
    <t xml:space="preserve">安徽省霍山县桃源木竹制品有限公司</t>
  </si>
  <si>
    <t xml:space="preserve">安徽新雁印务股份有限公司</t>
  </si>
  <si>
    <t xml:space="preserve">霍山绿斗石斛生态观光园有限公司</t>
  </si>
  <si>
    <t xml:space="preserve">安徽志昌竹木科技有限公司</t>
  </si>
  <si>
    <t xml:space="preserve">安徽龙钰徽派古建工艺制品有限公司</t>
  </si>
  <si>
    <t xml:space="preserve">安徽迎驾山泉股份有限公司</t>
  </si>
  <si>
    <t xml:space="preserve">安徽应流航源动力科技有限公司</t>
  </si>
  <si>
    <t xml:space="preserve">安徽春田羽毛有限公司</t>
  </si>
  <si>
    <t xml:space="preserve">霍山信安竹科技有限公司</t>
  </si>
  <si>
    <t xml:space="preserve">安徽天易金属新材料有限公司</t>
  </si>
  <si>
    <t xml:space="preserve">安徽一路明光电科技股份有限公司</t>
  </si>
  <si>
    <t xml:space="preserve">安徽欧瑞特照明股份有限公司</t>
  </si>
  <si>
    <t xml:space="preserve">安徽红园化纤科技有限公司</t>
  </si>
  <si>
    <t xml:space="preserve">安徽金越轴承有限公司</t>
  </si>
  <si>
    <t xml:space="preserve">安徽霍山县翔盛纺织品有限公司</t>
  </si>
  <si>
    <t xml:space="preserve">安徽省霍山县永宏茶业有限公司</t>
  </si>
  <si>
    <t xml:space="preserve">安徽宜康食品有限公司</t>
  </si>
  <si>
    <t xml:space="preserve">霍山县从友废旧物资利用有限公司</t>
  </si>
  <si>
    <t xml:space="preserve">霍山县淮源农业科技发展有限公司</t>
  </si>
  <si>
    <t xml:space="preserve">安徽筑园景新型建材科技有限公司</t>
  </si>
  <si>
    <t xml:space="preserve">安徽富强竹业有限公司</t>
  </si>
  <si>
    <t xml:space="preserve">六安市佳丽珠宝有限公司</t>
  </si>
  <si>
    <t xml:space="preserve">安徽物宝光电材料有限公司</t>
  </si>
  <si>
    <t xml:space="preserve">安徽煜恒达羽绒有限公司</t>
  </si>
  <si>
    <t xml:space="preserve">安徽山葛老天然食品有限公司</t>
  </si>
  <si>
    <t xml:space="preserve">霍山县昌发铸造有限公司</t>
  </si>
  <si>
    <t xml:space="preserve">霍山县升齐铸造有限公司</t>
  </si>
  <si>
    <t xml:space="preserve">安徽中盛食用油科技有限公司</t>
  </si>
  <si>
    <t xml:space="preserve">安徽意思特机械科技有限公司</t>
  </si>
  <si>
    <t xml:space="preserve">霍山县运享金属制品加工有限公司</t>
  </si>
  <si>
    <t xml:space="preserve">安徽佛子岭水电有限公司</t>
  </si>
  <si>
    <t xml:space="preserve">霍山诚宇新材料科技有限公司</t>
  </si>
  <si>
    <t xml:space="preserve">安徽溢彩玻璃器皿有限公司</t>
  </si>
  <si>
    <t xml:space="preserve">安徽霍山县绿源茶业有限公司</t>
  </si>
  <si>
    <t xml:space="preserve">安徽徽生源生物科技股份有限公司</t>
  </si>
  <si>
    <t xml:space="preserve">霍山县天宇混凝土有限公司</t>
  </si>
  <si>
    <t xml:space="preserve">安徽省霍山县农翔生态农业发展有限公司</t>
  </si>
  <si>
    <t xml:space="preserve">霍山汇能汽车零部件制造有限公司</t>
  </si>
  <si>
    <t xml:space="preserve">霍山县安园混凝土有限公司</t>
  </si>
  <si>
    <t xml:space="preserve">安徽恒美玻璃制品有限公司</t>
  </si>
  <si>
    <t xml:space="preserve">安徽高昌硅碳科技发展有限公司</t>
  </si>
  <si>
    <t xml:space="preserve">安徽兴隆钢结构有限责任公司</t>
  </si>
  <si>
    <t xml:space="preserve">回音必集团安徽制药有限公司</t>
  </si>
  <si>
    <t xml:space="preserve">安徽应流铸业有限公司</t>
  </si>
  <si>
    <t xml:space="preserve">安徽世林制衣有限公司</t>
  </si>
  <si>
    <t xml:space="preserve">安徽一隆羽毛纺织品科技有限公司</t>
  </si>
  <si>
    <t xml:space="preserve">安徽天安生物科技股份有限公司</t>
  </si>
  <si>
    <t xml:space="preserve">安徽应流集团霍山铸造有限公司</t>
  </si>
  <si>
    <t xml:space="preserve">安徽世林玻璃器皿有限公司</t>
  </si>
  <si>
    <t xml:space="preserve">安徽迎驾贡酒股份有限公司</t>
  </si>
  <si>
    <t xml:space="preserve">安徽霍山亚力包装材料有限公司</t>
  </si>
  <si>
    <t xml:space="preserve">安徽世林照明股份有限公司</t>
  </si>
  <si>
    <t xml:space="preserve">霍山汉唐清茗茶叶有限公司</t>
  </si>
  <si>
    <t xml:space="preserve">霍山文宇绝缘材料有限公司</t>
  </si>
  <si>
    <t xml:space="preserve">安徽白莲崖水库开发有限责任公司</t>
  </si>
  <si>
    <t xml:space="preserve">安徽霍山谷雨工贸有限责任公司</t>
  </si>
  <si>
    <t xml:space="preserve">安徽缘圆缘工贸有限公司</t>
  </si>
  <si>
    <t xml:space="preserve">霍山县东胜铸造材料有限公司</t>
  </si>
  <si>
    <t xml:space="preserve">霍山中燃城市燃气发展有限公司</t>
  </si>
  <si>
    <t xml:space="preserve">其他</t>
  </si>
  <si>
    <t xml:space="preserve">安徽良臣硅源材料有限公司</t>
  </si>
  <si>
    <t xml:space="preserve">霍山县清源供水有限责任公司</t>
  </si>
  <si>
    <t xml:space="preserve">中国中药霍山石斛科技有限公司</t>
  </si>
  <si>
    <t xml:space="preserve">安徽森普新型材料发展有限公司</t>
  </si>
  <si>
    <t xml:space="preserve">霍山县立荣石料厂</t>
  </si>
  <si>
    <t xml:space="preserve">霍山县鑫隆物资贸易有限公司</t>
  </si>
  <si>
    <t xml:space="preserve">安徽祥业机械有限公司</t>
  </si>
  <si>
    <t xml:space="preserve">六安大川电机股份有限公司</t>
  </si>
  <si>
    <t xml:space="preserve">霍山顺达汽车零部件制造有限公司</t>
  </si>
  <si>
    <t xml:space="preserve">安徽徽鼎竹业有限责任公司</t>
  </si>
  <si>
    <t xml:space="preserve">霍山县金牛金属制品有限公司</t>
  </si>
  <si>
    <t xml:space="preserve">霍山嘉远智能制造有限公司</t>
  </si>
  <si>
    <t xml:space="preserve">安徽傅家油坊油业有限公司</t>
  </si>
  <si>
    <t xml:space="preserve">安徽依格尔精密铸造有限公司</t>
  </si>
  <si>
    <t xml:space="preserve">安徽艾丽格斯服饰股份有限公司</t>
  </si>
  <si>
    <t xml:space="preserve">安徽爱童家具科技有限公司</t>
  </si>
  <si>
    <t xml:space="preserve">安徽宜康高新农业科技有限公司</t>
  </si>
  <si>
    <t xml:space="preserve">安徽赛尔新材料科技有限公司</t>
  </si>
  <si>
    <t xml:space="preserve">霍山华宸建设工程混凝土有限公司</t>
  </si>
  <si>
    <t xml:space="preserve">霍山亮钧机械加工有限公司</t>
  </si>
  <si>
    <t xml:space="preserve">安徽至臻科技股份有限公司</t>
  </si>
  <si>
    <t xml:space="preserve">安徽明华纺织科技有限公司</t>
  </si>
  <si>
    <t xml:space="preserve">霍山县矿产资源开发有限责任公司</t>
  </si>
  <si>
    <t xml:space="preserve">安徽博颜新材料有限公司</t>
  </si>
  <si>
    <t xml:space="preserve">安徽省霍山恒鑫金属制品有限公司</t>
  </si>
  <si>
    <t xml:space="preserve">安徽徽霞服饰股份有限公司</t>
  </si>
  <si>
    <t xml:space="preserve">安徽鑫茗雨茶旅文化发展有限公司</t>
  </si>
  <si>
    <t xml:space="preserve">霍山维康生物科技有限公司</t>
  </si>
  <si>
    <t xml:space="preserve">霍山鼎鑫机械加工有限公司</t>
  </si>
  <si>
    <t xml:space="preserve">高端装备</t>
  </si>
  <si>
    <t xml:space="preserve">曼居家居科技有限公司</t>
  </si>
  <si>
    <t xml:space="preserve">安徽霍山永欣新材料科技有限公司</t>
  </si>
  <si>
    <t xml:space="preserve">安徽森春机械有限公司</t>
  </si>
  <si>
    <t xml:space="preserve">安徽垅铸尚工机电有限公司</t>
  </si>
  <si>
    <t xml:space="preserve">霍山鑫林机电制造有限公司</t>
  </si>
  <si>
    <t xml:space="preserve">安徽方兴羽绒科技有限公司</t>
  </si>
  <si>
    <t xml:space="preserve">安徽博隆羽绒科技有限公司</t>
  </si>
  <si>
    <t xml:space="preserve">霍山安园新型材料有限公司</t>
  </si>
  <si>
    <t xml:space="preserve">霍山东磁电子科技有限公司</t>
  </si>
  <si>
    <t xml:space="preserve">霍山源锦食品有限公司</t>
  </si>
  <si>
    <t xml:space="preserve">安徽安园竹业有限公司</t>
  </si>
  <si>
    <t xml:space="preserve">安徽优胜美新材料科技有限公司</t>
  </si>
  <si>
    <t xml:space="preserve">安徽禧瑞科技有限公司</t>
  </si>
  <si>
    <t xml:space="preserve">霍山县绿家园生态农业有限公司</t>
  </si>
  <si>
    <t xml:space="preserve">安徽美瑞鑫装饰材料有限公司</t>
  </si>
  <si>
    <t xml:space="preserve">安徽鑫缘茧丝绸科技有限公司</t>
  </si>
  <si>
    <t xml:space="preserve">安徽大别山霍斛科技有限公司</t>
  </si>
  <si>
    <t xml:space="preserve">安徽通纳电气科技有限公司</t>
  </si>
  <si>
    <t xml:space="preserve">霍山国鑫建材有限公司</t>
  </si>
  <si>
    <t xml:space="preserve">安徽应流博鑫精密铸造有限公司</t>
  </si>
  <si>
    <t xml:space="preserve">安徽美天新材料科技有限公司</t>
  </si>
  <si>
    <t xml:space="preserve">安徽应流材料有限公司</t>
  </si>
  <si>
    <t xml:space="preserve">安徽广源机械制造有限公司</t>
  </si>
  <si>
    <t xml:space="preserve">霍山腾庆金属制品有限公司</t>
  </si>
  <si>
    <t xml:space="preserve">霍山县恒峰金属制品有限公司</t>
  </si>
  <si>
    <t xml:space="preserve">霍山国鑫金属制品有限公司</t>
  </si>
  <si>
    <t xml:space="preserve">安徽永友竹木有限公司</t>
  </si>
  <si>
    <t xml:space="preserve">六安宝龙动力科技有限公司</t>
  </si>
  <si>
    <t xml:space="preserve">安徽精旭制造科技有限公司</t>
  </si>
  <si>
    <t xml:space="preserve">安徽新昕汽车零部件有限公司</t>
  </si>
  <si>
    <t xml:space="preserve">安徽润佳新材料有限公司</t>
  </si>
  <si>
    <t xml:space="preserve">安徽汉雨环保科技有限公司</t>
  </si>
  <si>
    <t xml:space="preserve">安徽三优重工有限公司</t>
  </si>
  <si>
    <t xml:space="preserve">安徽圣洁五金制造有限公司</t>
  </si>
  <si>
    <t xml:space="preserve">安徽正欧卫浴科技有限公司</t>
  </si>
  <si>
    <t xml:space="preserve">安徽万青竹材科技有限公司</t>
  </si>
  <si>
    <t xml:space="preserve">安徽信石新型材料有限公司</t>
  </si>
  <si>
    <t xml:space="preserve">霍山县瑞恒机械加工有限公司</t>
  </si>
  <si>
    <t xml:space="preserve">安徽昕悦铸造科技有限公司</t>
  </si>
  <si>
    <t xml:space="preserve">六安固沃汽车零部件制造有限公司</t>
  </si>
  <si>
    <t xml:space="preserve">安徽炜东管道科技有限公司</t>
  </si>
  <si>
    <t xml:space="preserve">安徽智鸿精密机械有限公司</t>
  </si>
  <si>
    <t xml:space="preserve">安徽美晔新材料有限公司</t>
  </si>
  <si>
    <t xml:space="preserve">安徽双合机电制造有限公司</t>
  </si>
  <si>
    <t xml:space="preserve">安徽迎驾彩印包装有限公司</t>
  </si>
  <si>
    <t xml:space="preserve">安徽金冠包装容器有限公司</t>
  </si>
  <si>
    <t xml:space="preserve">安徽安固实业有限公司</t>
  </si>
  <si>
    <t xml:space="preserve">安徽宇建坊农业科技发展有限公司</t>
  </si>
  <si>
    <t xml:space="preserve">安徽矽晶科光电科技有限公司</t>
  </si>
  <si>
    <t xml:space="preserve">安徽刚毅电子科技有限公司</t>
  </si>
  <si>
    <t xml:space="preserve">舒城县</t>
  </si>
  <si>
    <t xml:space="preserve">舒城久联精密机械有限公司</t>
  </si>
  <si>
    <t xml:space="preserve">安徽信陆电子科技有限公司</t>
  </si>
  <si>
    <t xml:space="preserve">安徽弘昌照明电器有限公司</t>
  </si>
  <si>
    <t xml:space="preserve">舒城县金桥体育用品厂</t>
  </si>
  <si>
    <t xml:space="preserve">安徽奔腾五金制造有限公司</t>
  </si>
  <si>
    <t xml:space="preserve">舒城鸿恩电子科技有限公司</t>
  </si>
  <si>
    <t xml:space="preserve">舒城县东超五金科技有限公司</t>
  </si>
  <si>
    <t xml:space="preserve">安徽夏星食品有限公司</t>
  </si>
  <si>
    <t xml:space="preserve">安徽钰立电子科技有限公司</t>
  </si>
  <si>
    <t xml:space="preserve">舒城聚盛祥塑胶电子有限公司</t>
  </si>
  <si>
    <t xml:space="preserve">安徽鼎晟精密制造有限公司</t>
  </si>
  <si>
    <t xml:space="preserve">安徽鑫瑞翔电子产品有限公司</t>
  </si>
  <si>
    <t xml:space="preserve">安徽达鑫电子科技有限公司</t>
  </si>
  <si>
    <t xml:space="preserve">安徽三本机械科技有限公司</t>
  </si>
  <si>
    <t xml:space="preserve">兴高胜（舒城）光电科技有限公司</t>
  </si>
  <si>
    <t xml:space="preserve">舒城尚工工具有限公司</t>
  </si>
  <si>
    <t xml:space="preserve">安徽恒茂宜高电镀科技有限公司</t>
  </si>
  <si>
    <t xml:space="preserve">安徽宏景电镀有限公司</t>
  </si>
  <si>
    <t xml:space="preserve">安徽宝立华机械设备有限公司</t>
  </si>
  <si>
    <t xml:space="preserve">舒城兆邦科技发展有限公司</t>
  </si>
  <si>
    <t xml:space="preserve">安徽菱安医疗器械有限公司</t>
  </si>
  <si>
    <t xml:space="preserve">安徽常瑞机械科技有限公司</t>
  </si>
  <si>
    <t xml:space="preserve">安徽恒昌装备有限公司</t>
  </si>
  <si>
    <t xml:space="preserve">安徽捷步工业有限公司</t>
  </si>
  <si>
    <t xml:space="preserve">安徽省启越智能科技有限公司</t>
  </si>
  <si>
    <t xml:space="preserve">安徽皖舒医疗设备有限公司</t>
  </si>
  <si>
    <t xml:space="preserve">安徽小龙仔儿童用品有限公司</t>
  </si>
  <si>
    <t xml:space="preserve">安徽志诚机电零部件有限公司</t>
  </si>
  <si>
    <t xml:space="preserve">安徽靖童科技农业发展有限公司</t>
  </si>
  <si>
    <t xml:space="preserve">舒城圣桂食品有限公司</t>
  </si>
  <si>
    <t xml:space="preserve">安徽奥凯发油脂科技股份有限公司</t>
  </si>
  <si>
    <t xml:space="preserve">舒城县金禾油脂科技开发有限公司</t>
  </si>
  <si>
    <t xml:space="preserve">安徽康诺生态农业有限公司</t>
  </si>
  <si>
    <t xml:space="preserve">安徽过湾食品科技发展有限公司</t>
  </si>
  <si>
    <t xml:space="preserve">安徽本草堂生物科技有限公司</t>
  </si>
  <si>
    <t xml:space="preserve">舒城双胞胎饲料有限公司</t>
  </si>
  <si>
    <t xml:space="preserve">安徽舒城新素宝粮油收储有限公司</t>
  </si>
  <si>
    <t xml:space="preserve">舒城县清华家禽养殖有限责任公司</t>
  </si>
  <si>
    <t xml:space="preserve">快乐蜂食品（安徽）有限公司</t>
  </si>
  <si>
    <t xml:space="preserve">安徽采林间食品有限公司</t>
  </si>
  <si>
    <t xml:space="preserve">必斐艾食品有限公司</t>
  </si>
  <si>
    <t xml:space="preserve">众爱食品（安徽）有限公司</t>
  </si>
  <si>
    <t xml:space="preserve">安徽味滋源食品有限公司</t>
  </si>
  <si>
    <t xml:space="preserve">安徽省大别山茗茶小镇农业综合开发有限公司</t>
  </si>
  <si>
    <t xml:space="preserve">安徽兰祥园茶业有限公司</t>
  </si>
  <si>
    <t xml:space="preserve">舒城县晓天名茶精制厂</t>
  </si>
  <si>
    <t xml:space="preserve">安徽方达茶业有限公司</t>
  </si>
  <si>
    <t xml:space="preserve">安徽省华银茶油有限公司</t>
  </si>
  <si>
    <t xml:space="preserve">安徽省益农化工有限公司</t>
  </si>
  <si>
    <t xml:space="preserve">生物医药</t>
  </si>
  <si>
    <t xml:space="preserve">舒城浩缘朋纺织品有限公司</t>
  </si>
  <si>
    <t xml:space="preserve">安徽顺康服饰有限公司</t>
  </si>
  <si>
    <t xml:space="preserve">安徽华恒新型建材有限公司</t>
  </si>
  <si>
    <t xml:space="preserve">舒城华恒新城建材有限公司</t>
  </si>
  <si>
    <t xml:space="preserve">安徽玉龙羽绒服饰集团有限公司</t>
  </si>
  <si>
    <t xml:space="preserve">安徽金丝狐羽绒服饰有限公司</t>
  </si>
  <si>
    <t xml:space="preserve">舒城县久久服饰有限公司</t>
  </si>
  <si>
    <t xml:space="preserve">安徽丽达制衣有限公司</t>
  </si>
  <si>
    <t xml:space="preserve">安徽华辉塑业科技股份有限公司</t>
  </si>
  <si>
    <t xml:space="preserve">安徽浩缘朋羽绒制品有限公司</t>
  </si>
  <si>
    <t xml:space="preserve">舒城胜源纸品有限公司</t>
  </si>
  <si>
    <t xml:space="preserve">安徽佛瑞丰新型建材有限公司</t>
  </si>
  <si>
    <t xml:space="preserve">舒城县华盛羽绒有限责任公司</t>
  </si>
  <si>
    <t xml:space="preserve">安徽鑫生新型建材有限公司</t>
  </si>
  <si>
    <t xml:space="preserve">安徽恒创环保建材有限公司</t>
  </si>
  <si>
    <t xml:space="preserve">安徽龙津生物科技有限公司</t>
  </si>
  <si>
    <t xml:space="preserve">舒城县林溪羽绒服饰有限公司</t>
  </si>
  <si>
    <t xml:space="preserve">舒城县方正实业有限公司</t>
  </si>
  <si>
    <t xml:space="preserve">舒城驿达建材有限公司</t>
  </si>
  <si>
    <t xml:space="preserve">安徽昌龙水泥有限责任公司</t>
  </si>
  <si>
    <t xml:space="preserve">安徽悦道食品有限公司</t>
  </si>
  <si>
    <t xml:space="preserve">安徽万有新材料有限公司</t>
  </si>
  <si>
    <t xml:space="preserve">安徽众昕度成包装材料有限公司</t>
  </si>
  <si>
    <t xml:space="preserve">安徽省鸿域塑料制品有限公司</t>
  </si>
  <si>
    <t xml:space="preserve">舒城瑞华羽绒有限公司</t>
  </si>
  <si>
    <t xml:space="preserve">安徽跨宇钢结构网架工程有限公司</t>
  </si>
  <si>
    <t xml:space="preserve">安徽太阳体育用品有限公司</t>
  </si>
  <si>
    <t xml:space="preserve">安徽玉发塑业有限公司</t>
  </si>
  <si>
    <t xml:space="preserve">安徽一鸣塑胶有限公司</t>
  </si>
  <si>
    <t xml:space="preserve">安徽舒饰环保科技有限公司</t>
  </si>
  <si>
    <t xml:space="preserve">安徽安发机械有限公司</t>
  </si>
  <si>
    <t xml:space="preserve">安徽省腾创节能科技有限公司</t>
  </si>
  <si>
    <t xml:space="preserve">安徽卡洛塑业科技有限公司</t>
  </si>
  <si>
    <t xml:space="preserve">安徽省舒城县新街萤石矿业有限公司</t>
  </si>
  <si>
    <t xml:space="preserve">舒城山边石料有限公司</t>
  </si>
  <si>
    <t xml:space="preserve">舒城县寨洼建材有限公司</t>
  </si>
  <si>
    <t xml:space="preserve">舒城顺华木制品有限公司</t>
  </si>
  <si>
    <t xml:space="preserve">舒城县兴玉板厂</t>
  </si>
  <si>
    <t xml:space="preserve">安徽省舒城华竹实业有限公司</t>
  </si>
  <si>
    <t xml:space="preserve">安徽峰森家俬有限责任公司</t>
  </si>
  <si>
    <t xml:space="preserve">舒城开元家居产品有限责任公司</t>
  </si>
  <si>
    <t xml:space="preserve">安徽芳胜塑胶有限公司</t>
  </si>
  <si>
    <t xml:space="preserve">安徽省云睿新材料有限责任公司</t>
  </si>
  <si>
    <t xml:space="preserve">六安生华塑料制品有限公司</t>
  </si>
  <si>
    <t xml:space="preserve">安徽恒康电子科技有限公司</t>
  </si>
  <si>
    <t xml:space="preserve">安徽海润模塑科技有限责任公司</t>
  </si>
  <si>
    <t xml:space="preserve">安徽粟米塑业有限公司</t>
  </si>
  <si>
    <t xml:space="preserve">舒城县江润建材有限公司</t>
  </si>
  <si>
    <t xml:space="preserve">安徽全振汽车饰件有限公司</t>
  </si>
  <si>
    <t xml:space="preserve">舒城江城市政工程有限公司</t>
  </si>
  <si>
    <t xml:space="preserve">安徽舒凯砂浆有限公司</t>
  </si>
  <si>
    <t xml:space="preserve">安徽蓝实玻璃科技股份有限公司</t>
  </si>
  <si>
    <t xml:space="preserve">舒城鑫泰碳纤维制品有限公司</t>
  </si>
  <si>
    <t xml:space="preserve">舒城永达市政路面建设有限公司</t>
  </si>
  <si>
    <t xml:space="preserve">安徽鼎峰智能建筑科技有限公司</t>
  </si>
  <si>
    <t xml:space="preserve">安徽新力钢结构有限公司</t>
  </si>
  <si>
    <t xml:space="preserve">安徽巅锋科建制造有限公司</t>
  </si>
  <si>
    <t xml:space="preserve">安徽舒柏阳门窗制造有限公司</t>
  </si>
  <si>
    <t xml:space="preserve">安徽聚德泰精密工业有限公司</t>
  </si>
  <si>
    <t xml:space="preserve">安徽开捷汽车部件有限公司</t>
  </si>
  <si>
    <t xml:space="preserve">安徽蓉胜电子基础材料有限公司</t>
  </si>
  <si>
    <t xml:space="preserve">安徽舒贝乐儿童用品有限责任公司</t>
  </si>
  <si>
    <t xml:space="preserve">舒城润丰印务有限公司</t>
  </si>
  <si>
    <t xml:space="preserve">安徽沃博源科技有限公司</t>
  </si>
  <si>
    <t xml:space="preserve">中新联科环境科技（安徽）有限公司</t>
  </si>
  <si>
    <t xml:space="preserve">安徽中再生环境服务有限公司</t>
  </si>
  <si>
    <t xml:space="preserve">安徽誉林汽车部件有限公司</t>
  </si>
  <si>
    <t xml:space="preserve">安徽星玛新能源有限公司</t>
  </si>
  <si>
    <t xml:space="preserve">安徽金穗新能源科技有限公司</t>
  </si>
  <si>
    <t xml:space="preserve">安徽中鑫精密铸造科技有限公司</t>
  </si>
  <si>
    <t xml:space="preserve">安徽远信重工有限公司</t>
  </si>
  <si>
    <t xml:space="preserve">安徽绿荣虹茂机械制造有限公司</t>
  </si>
  <si>
    <t xml:space="preserve">安徽泰峰精密机械有限公司</t>
  </si>
  <si>
    <t xml:space="preserve">安徽开达电力科技有限公司</t>
  </si>
  <si>
    <t xml:space="preserve">安徽德亚电池有限公司</t>
  </si>
  <si>
    <t xml:space="preserve">安徽捷创科技有限公司</t>
  </si>
  <si>
    <t xml:space="preserve">安徽捷盛科技有限公司</t>
  </si>
  <si>
    <t xml:space="preserve">安徽绿沃循环能源科技有限公司</t>
  </si>
  <si>
    <t xml:space="preserve">安徽精卓光显技术有限责任公司</t>
  </si>
  <si>
    <t xml:space="preserve">新型显示（电子信息）</t>
  </si>
  <si>
    <t xml:space="preserve">安徽英力电子科技股份有限公司</t>
  </si>
  <si>
    <t xml:space="preserve">安徽胜利精密制造科技有限公司</t>
  </si>
  <si>
    <t xml:space="preserve">安徽省武狄智能家居科技有限公司</t>
  </si>
  <si>
    <t xml:space="preserve">智能家电</t>
  </si>
  <si>
    <t xml:space="preserve">安徽源昇新型材料有限公司</t>
  </si>
  <si>
    <t xml:space="preserve">安徽绿朗新能源科技有限公司</t>
  </si>
  <si>
    <t xml:space="preserve">舒城县博力非标异型紧固件厂</t>
  </si>
  <si>
    <t xml:space="preserve">安徽士必达液压器材有限公司</t>
  </si>
  <si>
    <t xml:space="preserve">超滤动力（安徽）有限公司</t>
  </si>
  <si>
    <t xml:space="preserve">安徽天煌机械制造有限公司</t>
  </si>
  <si>
    <t xml:space="preserve">安徽赢廷智能装备有限公司</t>
  </si>
  <si>
    <t xml:space="preserve">安徽坎蒂尼精工科技有限公司</t>
  </si>
  <si>
    <t xml:space="preserve">安徽尼罗河汽车科技有限公司</t>
  </si>
  <si>
    <t xml:space="preserve">安徽省路基亚车业科技有限公司</t>
  </si>
  <si>
    <t xml:space="preserve">安徽联固科技有限公司</t>
  </si>
  <si>
    <t xml:space="preserve">安徽丛林智能机械制造有限公司</t>
  </si>
  <si>
    <t xml:space="preserve">安徽宜和智能制造有限公司</t>
  </si>
  <si>
    <t xml:space="preserve">安徽富海新材料科技有限公司</t>
  </si>
  <si>
    <t xml:space="preserve">安徽鸿迈电子科技有限公司</t>
  </si>
  <si>
    <t xml:space="preserve">安徽祥裕智能科技有限公司</t>
  </si>
  <si>
    <t xml:space="preserve">安徽国城金属科技有限公司</t>
  </si>
  <si>
    <t xml:space="preserve">安徽德克赛电子科技有限公司</t>
  </si>
  <si>
    <t xml:space="preserve">安徽高飞精密部件有限公司</t>
  </si>
  <si>
    <t xml:space="preserve">安徽飞米新能源科技有限公司</t>
  </si>
  <si>
    <t xml:space="preserve">安徽新海元能源科技有限公司</t>
  </si>
  <si>
    <t xml:space="preserve">安徽坤竹科技有限公司</t>
  </si>
  <si>
    <t xml:space="preserve">安徽东森金属制品有限公司</t>
  </si>
  <si>
    <t xml:space="preserve">安徽福然德汽车科技有限公司</t>
  </si>
  <si>
    <t xml:space="preserve">安徽一本科技有限公司</t>
  </si>
  <si>
    <t xml:space="preserve">安徽展鹏家居用品有限公司</t>
  </si>
  <si>
    <t xml:space="preserve">开普瑞环保科技有限公司</t>
  </si>
  <si>
    <t xml:space="preserve">安徽亚美科技有限公司</t>
  </si>
  <si>
    <t xml:space="preserve">安徽台创智能科技有限公司</t>
  </si>
  <si>
    <t xml:space="preserve">安徽圳琦科技有限公司</t>
  </si>
  <si>
    <t xml:space="preserve">安徽亦高光电科技有限责任公司</t>
  </si>
  <si>
    <t xml:space="preserve">安徽安隆高科有限公司</t>
  </si>
  <si>
    <t xml:space="preserve">安徽徽杭智能制造有限公司</t>
  </si>
  <si>
    <t xml:space="preserve">安徽天海电子有限公司</t>
  </si>
  <si>
    <t xml:space="preserve">安徽中皖双兴机械有限公司</t>
  </si>
  <si>
    <t xml:space="preserve">六安粟米电镀有限公司</t>
  </si>
  <si>
    <t xml:space="preserve">安徽伟力智能科技有限公司</t>
  </si>
  <si>
    <t xml:space="preserve">安徽宏路智能科技有限公司</t>
  </si>
  <si>
    <t xml:space="preserve">安徽食为天食品有限公司</t>
  </si>
  <si>
    <t xml:space="preserve">安徽梵衍木业有限公司</t>
  </si>
  <si>
    <t xml:space="preserve">安徽海福达新能源有限公司</t>
  </si>
  <si>
    <t xml:space="preserve">安徽采林间食品科技有限公司</t>
  </si>
  <si>
    <t xml:space="preserve">安徽太平洋印务有限公司</t>
  </si>
  <si>
    <t xml:space="preserve">安徽达豪电器有限公司</t>
  </si>
  <si>
    <t xml:space="preserve">舒城子航电子产品有限公司</t>
  </si>
  <si>
    <t xml:space="preserve">安徽呈瑞医疗设备有限公司</t>
  </si>
  <si>
    <t xml:space="preserve">安徽皓禾新材料科技有限公司</t>
  </si>
  <si>
    <t xml:space="preserve">安徽巨洋新能源有限公司</t>
  </si>
  <si>
    <t xml:space="preserve">舒城诚信印务有限公司</t>
  </si>
  <si>
    <t xml:space="preserve">舒城武佳家具科技有限公司</t>
  </si>
  <si>
    <t xml:space="preserve">舒城县鑫翎羽绒制品有限公司</t>
  </si>
  <si>
    <t xml:space="preserve">安徽和邦五金智能科技有限公司</t>
  </si>
  <si>
    <t xml:space="preserve">舒城县南港镇丰顺精米厂</t>
  </si>
  <si>
    <t xml:space="preserve">安徽永强包装厂</t>
  </si>
  <si>
    <t xml:space="preserve">舒城县鼎荣木业有限公司</t>
  </si>
  <si>
    <t xml:space="preserve">舒城县利民木制品有限公司</t>
  </si>
  <si>
    <t xml:space="preserve">六安健祥中药材有限公司</t>
  </si>
  <si>
    <t xml:space="preserve">安徽久久无纺制品有限公司</t>
  </si>
  <si>
    <t xml:space="preserve">舒城县艺格服饰有限公司</t>
  </si>
  <si>
    <t xml:space="preserve">安徽皖羽羽绒有限公司</t>
  </si>
  <si>
    <t xml:space="preserve">安徽杰立新型建材有限公司</t>
  </si>
  <si>
    <t xml:space="preserve">舒城县经常粮食加工厂</t>
  </si>
  <si>
    <t xml:space="preserve">舒城骏红五金制品有限公司</t>
  </si>
  <si>
    <t xml:space="preserve">安徽康盛管业有限公司</t>
  </si>
  <si>
    <t xml:space="preserve">金安区</t>
  </si>
  <si>
    <t xml:space="preserve">安徽恒诺机电科技有限公司</t>
  </si>
  <si>
    <t xml:space="preserve">安徽祥安热能设备有限公司</t>
  </si>
  <si>
    <t xml:space="preserve">安徽互邦智能康复设备有限公司</t>
  </si>
  <si>
    <t xml:space="preserve">安徽泓济环境科技有限公司</t>
  </si>
  <si>
    <t xml:space="preserve">保威特梭设备（安徽）有限公司</t>
  </si>
  <si>
    <t xml:space="preserve">六安力达机械有限公司</t>
  </si>
  <si>
    <t xml:space="preserve">安徽正阳机械科技有限公司</t>
  </si>
  <si>
    <t xml:space="preserve">六安金泰电机有限公司</t>
  </si>
  <si>
    <t xml:space="preserve">安徽光大电力设备有限公司</t>
  </si>
  <si>
    <t xml:space="preserve">安徽天康环境科技有限公司</t>
  </si>
  <si>
    <t xml:space="preserve">合肥元亨冷暖设备有限公司</t>
  </si>
  <si>
    <t xml:space="preserve">六安市保得利机械有限公司</t>
  </si>
  <si>
    <t xml:space="preserve">安徽新生力农机股份有限公司</t>
  </si>
  <si>
    <t xml:space="preserve">六安翔龙胶业有限公司</t>
  </si>
  <si>
    <t xml:space="preserve">六安市发达机械有限公司</t>
  </si>
  <si>
    <t xml:space="preserve">安徽铂悦厨业科技股份有限公司</t>
  </si>
  <si>
    <t xml:space="preserve">安徽楚南新材料科技有限公司</t>
  </si>
  <si>
    <t xml:space="preserve">六安市瑞林机械有限公司</t>
  </si>
  <si>
    <t xml:space="preserve">安徽应流航空科技有限公司</t>
  </si>
  <si>
    <t xml:space="preserve">六安恒达机械科技有限公司</t>
  </si>
  <si>
    <t xml:space="preserve">六安市慧智五金加工有限公司</t>
  </si>
  <si>
    <t xml:space="preserve">安徽万凯电力器材有限公司</t>
  </si>
  <si>
    <t xml:space="preserve">安徽美岚智能装备制造有限公司</t>
  </si>
  <si>
    <t xml:space="preserve">安徽晓阳不锈钢管道制造有限公司</t>
  </si>
  <si>
    <t xml:space="preserve">安徽铭沐电力科技有限公司</t>
  </si>
  <si>
    <t xml:space="preserve">安徽鑫中天新材料有限公司</t>
  </si>
  <si>
    <t xml:space="preserve">六安市路盛机械有限公司</t>
  </si>
  <si>
    <t xml:space="preserve">安徽一本精工科技有限公司</t>
  </si>
  <si>
    <t xml:space="preserve">六安致京新材料有限公司</t>
  </si>
  <si>
    <t xml:space="preserve">安徽楚南玻璃科技有限公司</t>
  </si>
  <si>
    <t xml:space="preserve">安徽米科智能科技有限公司</t>
  </si>
  <si>
    <t xml:space="preserve">六安亚泰新材料有限公司</t>
  </si>
  <si>
    <t xml:space="preserve">六安润丰塑胶制品有限公司</t>
  </si>
  <si>
    <t xml:space="preserve">安徽艾科智创科技有限公司</t>
  </si>
  <si>
    <t xml:space="preserve">安徽诺欣智能科技有限公司</t>
  </si>
  <si>
    <t xml:space="preserve">安徽珂欣茧业有限公司</t>
  </si>
  <si>
    <t xml:space="preserve">新能源汽车</t>
  </si>
  <si>
    <t xml:space="preserve">六安市汇鑫钢结构有限公司</t>
  </si>
  <si>
    <t xml:space="preserve">六安市易成再生资源利用有限公司</t>
  </si>
  <si>
    <t xml:space="preserve">安徽熠辉新材料有限公司</t>
  </si>
  <si>
    <t xml:space="preserve">安徽荣鑫磁业有限公司</t>
  </si>
  <si>
    <t xml:space="preserve">安徽众星电气科技有限公司</t>
  </si>
  <si>
    <t xml:space="preserve">安徽维麦重工股份有限公司</t>
  </si>
  <si>
    <t xml:space="preserve">六安市晶润光电科技有限公司</t>
  </si>
  <si>
    <t xml:space="preserve">安徽至高机械有限公司</t>
  </si>
  <si>
    <t xml:space="preserve">六安捷通达新材料有限公司</t>
  </si>
  <si>
    <t xml:space="preserve">六安市精工锻造有限公司</t>
  </si>
  <si>
    <t xml:space="preserve">六安江淮电机有限公司</t>
  </si>
  <si>
    <t xml:space="preserve">六安市龙兴汽车零部件有限公司</t>
  </si>
  <si>
    <t xml:space="preserve">六安滚动轴承有限公司</t>
  </si>
  <si>
    <t xml:space="preserve">安徽天瑞精密汽车零部件有限公司</t>
  </si>
  <si>
    <t xml:space="preserve">安徽明天氢能科技股份有限公司</t>
  </si>
  <si>
    <t xml:space="preserve">安徽人和智能制造有限公司</t>
  </si>
  <si>
    <t xml:space="preserve">安徽安健汽车天窗科技有限公司</t>
  </si>
  <si>
    <t xml:space="preserve">安徽恒磁磁电有限公司</t>
  </si>
  <si>
    <t xml:space="preserve">安徽众雁新材料科技有限公司</t>
  </si>
  <si>
    <t xml:space="preserve">安徽感恩安全科技有限公司</t>
  </si>
  <si>
    <t xml:space="preserve">安徽格恩半导体有限公司</t>
  </si>
  <si>
    <t xml:space="preserve">安徽朗格电气股份有限公司</t>
  </si>
  <si>
    <t xml:space="preserve">安徽至信科技有限公司</t>
  </si>
  <si>
    <t xml:space="preserve">安徽豪斯特汽车零部件有限公司</t>
  </si>
  <si>
    <t xml:space="preserve">安徽桥运传动科技有限公司</t>
  </si>
  <si>
    <t xml:space="preserve">安徽文轩新能源热管理系统有限公司</t>
  </si>
  <si>
    <t xml:space="preserve">安徽双红机械制造六安有限公司</t>
  </si>
  <si>
    <t xml:space="preserve">六安市安岑铍铜科技有限公司</t>
  </si>
  <si>
    <t xml:space="preserve">安徽科大国创智慧能源有限公司</t>
  </si>
  <si>
    <t xml:space="preserve">安徽中尚汽车零部件有限公司</t>
  </si>
  <si>
    <t xml:space="preserve">安徽安田精密机械有限公司</t>
  </si>
  <si>
    <t xml:space="preserve">六安一六八航空航天精密器件有限公司</t>
  </si>
  <si>
    <t xml:space="preserve">安徽省和森超声科技有限公司</t>
  </si>
  <si>
    <t xml:space="preserve">六安煜晟电子科技有限公司</t>
  </si>
  <si>
    <t xml:space="preserve">安徽环友科技有限公司</t>
  </si>
  <si>
    <t xml:space="preserve">安徽金蓝焰线缆有限公司</t>
  </si>
  <si>
    <t xml:space="preserve">安徽省品特电子科技有限公司</t>
  </si>
  <si>
    <t xml:space="preserve">安徽麦格三元磁业有限公司</t>
  </si>
  <si>
    <t xml:space="preserve">安徽联康智造有限公司</t>
  </si>
  <si>
    <t xml:space="preserve">六安市凯盛茧丝绢有限公司</t>
  </si>
  <si>
    <t xml:space="preserve">安徽明牛乐驼服饰有限公司</t>
  </si>
  <si>
    <t xml:space="preserve">安徽腾鑫旗业有限公司</t>
  </si>
  <si>
    <t xml:space="preserve">六安市金马羽绒制品有限公司</t>
  </si>
  <si>
    <t xml:space="preserve">六安市跃凤绢纺有限公司</t>
  </si>
  <si>
    <t xml:space="preserve">六安市哲思曼尔服饰有限公司</t>
  </si>
  <si>
    <t xml:space="preserve">安徽明牛羽绒有限公司</t>
  </si>
  <si>
    <t xml:space="preserve">六安英瑞针织服装有限公司</t>
  </si>
  <si>
    <t xml:space="preserve">安徽工美服装有限公司</t>
  </si>
  <si>
    <t xml:space="preserve">六安娇点服饰有限公司</t>
  </si>
  <si>
    <t xml:space="preserve">六安市尚品嫁衣婚纱礼服有限公司</t>
  </si>
  <si>
    <t xml:space="preserve">安徽酷豆丁科技发展股份有限公司</t>
  </si>
  <si>
    <t xml:space="preserve">六安贝升布艺有限公司</t>
  </si>
  <si>
    <t xml:space="preserve">安徽省富特丽服装有限公司</t>
  </si>
  <si>
    <t xml:space="preserve">安徽点浩商标科技有限公司</t>
  </si>
  <si>
    <t xml:space="preserve">安徽海能芈影服饰有限公司</t>
  </si>
  <si>
    <t xml:space="preserve">安徽金翅鸟实业发展有限公司</t>
  </si>
  <si>
    <t xml:space="preserve">六安市恒峰纺织有限公司</t>
  </si>
  <si>
    <t xml:space="preserve">六安虹锦纺织有限公司</t>
  </si>
  <si>
    <t xml:space="preserve">六安市建春纺织有限公司</t>
  </si>
  <si>
    <t xml:space="preserve">安徽德盛高新材料科技有限公司</t>
  </si>
  <si>
    <t xml:space="preserve">安徽祥海恒兴新材料有限责任公司</t>
  </si>
  <si>
    <t xml:space="preserve">六安皖盈服饰有限公司</t>
  </si>
  <si>
    <t xml:space="preserve">六安佳合服装有限公司</t>
  </si>
  <si>
    <t xml:space="preserve">六安市东方米业有限公司</t>
  </si>
  <si>
    <t xml:space="preserve">六安市永发米业有限公司</t>
  </si>
  <si>
    <t xml:space="preserve">六安市鑫发米业有限公司</t>
  </si>
  <si>
    <t xml:space="preserve">六安富强米业有限公司</t>
  </si>
  <si>
    <t xml:space="preserve">六安先锋米业有限公司</t>
  </si>
  <si>
    <t xml:space="preserve">安徽原生态农业科技有限公司</t>
  </si>
  <si>
    <t xml:space="preserve">安徽新华畜牧科技有限公司</t>
  </si>
  <si>
    <t xml:space="preserve">安徽省西商食品有限公司</t>
  </si>
  <si>
    <t xml:space="preserve">六安市盛源米业有限公司</t>
  </si>
  <si>
    <t xml:space="preserve">安徽永强食品有限公司</t>
  </si>
  <si>
    <t xml:space="preserve">六安天业集团饲料有限公司</t>
  </si>
  <si>
    <t xml:space="preserve">六安俊杰混凝土有限公司</t>
  </si>
  <si>
    <t xml:space="preserve">六安八方建材有限公司</t>
  </si>
  <si>
    <t xml:space="preserve">六安市双新建材有限公司</t>
  </si>
  <si>
    <t xml:space="preserve">安徽华诚建材科技有限公司</t>
  </si>
  <si>
    <t xml:space="preserve">安徽六安市政沥青混凝土有限公司</t>
  </si>
  <si>
    <t xml:space="preserve">安徽皖通管业制造有限公司</t>
  </si>
  <si>
    <t xml:space="preserve">六安市三鑫混凝土制品有限公司</t>
  </si>
  <si>
    <t xml:space="preserve">六安市中瑞新型建材有限公司</t>
  </si>
  <si>
    <t xml:space="preserve">六安市成浩新型建材有限公司</t>
  </si>
  <si>
    <t xml:space="preserve">六安市光圣水泥制品有限公司</t>
  </si>
  <si>
    <t xml:space="preserve">六安市新腾飞建筑陶瓷有限公司</t>
  </si>
  <si>
    <t xml:space="preserve">六安豪源砼业有限责任公司</t>
  </si>
  <si>
    <t xml:space="preserve">六安市天磊混凝土制品有限公司</t>
  </si>
  <si>
    <t xml:space="preserve">安徽盛天新型建材有限公司</t>
  </si>
  <si>
    <t xml:space="preserve">安徽鑫翊新材料有限公司</t>
  </si>
  <si>
    <t xml:space="preserve">六安市天时建材有限公司</t>
  </si>
  <si>
    <t xml:space="preserve">六安市锦鸿钢构有限公司</t>
  </si>
  <si>
    <t xml:space="preserve">安徽金石建材有限公司</t>
  </si>
  <si>
    <t xml:space="preserve">安徽中擎住宅工业发展有限公司</t>
  </si>
  <si>
    <t xml:space="preserve">安徽裕祥建筑科技有限公司</t>
  </si>
  <si>
    <t xml:space="preserve">安徽翊宸新材料科技有限公司</t>
  </si>
  <si>
    <t xml:space="preserve">六安市中兴混凝土制品有限公司</t>
  </si>
  <si>
    <t xml:space="preserve">安徽硅能环保科技股份有限公司</t>
  </si>
  <si>
    <t xml:space="preserve">安徽绿科节能材料科技有限公司</t>
  </si>
  <si>
    <t xml:space="preserve">六安市明成建材有限公司</t>
  </si>
  <si>
    <t xml:space="preserve">安徽齐顺钢结构工程有限公司</t>
  </si>
  <si>
    <t xml:space="preserve">六安万方沥青施工有限公司</t>
  </si>
  <si>
    <t xml:space="preserve">六安市森辉建材有限公司</t>
  </si>
  <si>
    <t xml:space="preserve">安徽鑫盛铝业有限公司</t>
  </si>
  <si>
    <t xml:space="preserve">安徽韵通塑业科技有限公司</t>
  </si>
  <si>
    <t xml:space="preserve">安徽祥安钢结构有限公司</t>
  </si>
  <si>
    <t xml:space="preserve">安徽中顺钢结构工程有限公司</t>
  </si>
  <si>
    <t xml:space="preserve">六安市金安砂石开发投资有限公司</t>
  </si>
  <si>
    <t xml:space="preserve">安徽晟力管道工程有限公司</t>
  </si>
  <si>
    <t xml:space="preserve">安徽润昌铝材有限公司</t>
  </si>
  <si>
    <t xml:space="preserve">六安市金安水投新型建材有限公司</t>
  </si>
  <si>
    <t xml:space="preserve">安徽象邦新材料科技有限公司</t>
  </si>
  <si>
    <t xml:space="preserve">安徽齐顺建筑科技有限公司</t>
  </si>
  <si>
    <t xml:space="preserve">安徽建工交通智造有限责任公司</t>
  </si>
  <si>
    <t xml:space="preserve">六安华红建材有限公司</t>
  </si>
  <si>
    <t xml:space="preserve">安徽特邦新型建材有限责任公司</t>
  </si>
  <si>
    <t xml:space="preserve">安徽建强新型材料科技有限公司</t>
  </si>
  <si>
    <t xml:space="preserve">六安市东升新型建材有限公司</t>
  </si>
  <si>
    <t xml:space="preserve">六安市恒亚建材有限公司</t>
  </si>
  <si>
    <t xml:space="preserve">安徽捷诚包装制品有限公司</t>
  </si>
  <si>
    <t xml:space="preserve">安徽盛通水务有限公司</t>
  </si>
  <si>
    <t xml:space="preserve">安徽亿家馨金属制品有限公司</t>
  </si>
  <si>
    <t xml:space="preserve">六安市新宇包装有限公司</t>
  </si>
  <si>
    <t xml:space="preserve">安徽中久润滑油有限公司</t>
  </si>
  <si>
    <t xml:space="preserve">六安市龙辉文教用品有限责任公司</t>
  </si>
  <si>
    <t xml:space="preserve">安徽三鑫消防器材有限公司</t>
  </si>
  <si>
    <t xml:space="preserve">六安科瑞达新型材料有限公司</t>
  </si>
  <si>
    <t xml:space="preserve">安徽诚宇新材料科技有限公司</t>
  </si>
  <si>
    <t xml:space="preserve">安徽富翱家具有限公司</t>
  </si>
  <si>
    <t xml:space="preserve">六安市荣立升家具制造有限公司</t>
  </si>
  <si>
    <t xml:space="preserve">六安市金安区宝德龙科技创新有限公司</t>
  </si>
  <si>
    <t xml:space="preserve">六安宏元创新表面处理有限公司</t>
  </si>
  <si>
    <t xml:space="preserve">安徽勒米办公用品有限公司</t>
  </si>
  <si>
    <t xml:space="preserve">安徽育奇智能包装科技有限公司</t>
  </si>
  <si>
    <t xml:space="preserve">六安金石再生循环科技有限公司</t>
  </si>
  <si>
    <t xml:space="preserve">安徽睿新智造科技有限公司</t>
  </si>
  <si>
    <t xml:space="preserve">软件</t>
  </si>
  <si>
    <t xml:space="preserve">六安市绿水云山大数据产业发展股份有限公司</t>
  </si>
  <si>
    <t xml:space="preserve">六安市空间数据应用有限公司</t>
  </si>
  <si>
    <t xml:space="preserve">六安市软件园产业发展有限公司</t>
  </si>
  <si>
    <t xml:space="preserve">安徽联为智能科技有限公司</t>
  </si>
  <si>
    <t xml:space="preserve">六安市云简信息科技有限公司</t>
  </si>
  <si>
    <t xml:space="preserve">安徽数商信息技术有限公司</t>
  </si>
  <si>
    <t xml:space="preserve">北软数字科技（六安）有限公司</t>
  </si>
  <si>
    <t xml:space="preserve">安徽弘瑞数字科技有限公司</t>
  </si>
  <si>
    <t xml:space="preserve">安徽合力（六安）铸造有限公司</t>
  </si>
  <si>
    <t xml:space="preserve">安徽鸿劲材料科技有限公司</t>
  </si>
  <si>
    <t xml:space="preserve">六安中扬新材料科技有限公司</t>
  </si>
  <si>
    <t xml:space="preserve">安徽强龙新能源汽车有限公司</t>
  </si>
  <si>
    <t xml:space="preserve">安徽鑫林精密模具有限公司</t>
  </si>
  <si>
    <t xml:space="preserve">安徽航特科技有限公司</t>
  </si>
  <si>
    <t xml:space="preserve">安徽兆维激光科技有限公司</t>
  </si>
  <si>
    <t xml:space="preserve">启新新能源汽车</t>
  </si>
  <si>
    <t xml:space="preserve">安徽翊洋汽车零部件有限公司</t>
  </si>
  <si>
    <t xml:space="preserve">安徽型点科技投资发展有限公司</t>
  </si>
  <si>
    <t xml:space="preserve">六安欧达智能汽车零部件科技有限公司</t>
  </si>
  <si>
    <t xml:space="preserve">利莱诺（安徽）传动科技有限责任公司</t>
  </si>
  <si>
    <t xml:space="preserve">安徽省六安恒源机械有限公司</t>
  </si>
  <si>
    <t xml:space="preserve">裕安区</t>
  </si>
  <si>
    <t xml:space="preserve">六安强力电机有限公司</t>
  </si>
  <si>
    <t xml:space="preserve">安徽松羽工程技术设备有限公司</t>
  </si>
  <si>
    <t xml:space="preserve">安徽皖翔电力设备有限公司</t>
  </si>
  <si>
    <t xml:space="preserve">安徽零界净化设备有限公司</t>
  </si>
  <si>
    <t xml:space="preserve">安徽金米电子科技有限公司</t>
  </si>
  <si>
    <t xml:space="preserve">安徽方程重型装备制造有限公司</t>
  </si>
  <si>
    <t xml:space="preserve">安徽松羽生物系统工程有限公司</t>
  </si>
  <si>
    <t xml:space="preserve">安徽国科环保设备制造有限公司</t>
  </si>
  <si>
    <t xml:space="preserve">安徽特弗光电科技有限公司</t>
  </si>
  <si>
    <t xml:space="preserve">安徽安辰石化设备有限公司</t>
  </si>
  <si>
    <t xml:space="preserve">安徽鸿杰威尔停车设备有限公司</t>
  </si>
  <si>
    <t xml:space="preserve">安徽省金裕印铁制罐有限公司</t>
  </si>
  <si>
    <t xml:space="preserve">六安市兴龙体育用品有限公司</t>
  </si>
  <si>
    <t xml:space="preserve">安徽德正堂药业有限公司</t>
  </si>
  <si>
    <t xml:space="preserve">六安市九连丰米业有限公司</t>
  </si>
  <si>
    <t xml:space="preserve">六安市国强粮油贸易有限公司</t>
  </si>
  <si>
    <t xml:space="preserve">六安市隆兴米业有限公司</t>
  </si>
  <si>
    <t xml:space="preserve">安徽省勤龙米业有限公司</t>
  </si>
  <si>
    <t xml:space="preserve">六安市丰硕米业有限公司</t>
  </si>
  <si>
    <t xml:space="preserve">六安市金龙米业有限公司</t>
  </si>
  <si>
    <t xml:space="preserve">安徽省六安市长健米业有限公司</t>
  </si>
  <si>
    <t xml:space="preserve">六安鑫源米业集团有限公司</t>
  </si>
  <si>
    <t xml:space="preserve">六安市永和粮油农副产品有限责任公司</t>
  </si>
  <si>
    <t xml:space="preserve">安徽省六安市鸿源食品有限公司</t>
  </si>
  <si>
    <t xml:space="preserve">安徽华园食品有限公司</t>
  </si>
  <si>
    <t xml:space="preserve">安徽冷水村有机茶有限公司</t>
  </si>
  <si>
    <t xml:space="preserve">六安市齐头山茶业有限公司</t>
  </si>
  <si>
    <t xml:space="preserve">安徽大别山中药饮片有限公司</t>
  </si>
  <si>
    <t xml:space="preserve">安徽省六安瓜片茶业股份有限公司</t>
  </si>
  <si>
    <t xml:space="preserve">六安市胜缘食品有限公司</t>
  </si>
  <si>
    <t xml:space="preserve">安徽亚美羽绒有限公司</t>
  </si>
  <si>
    <t xml:space="preserve">六安市天泰新型建材有限公司</t>
  </si>
  <si>
    <t xml:space="preserve">六安市共鑫道路材料有限公司</t>
  </si>
  <si>
    <t xml:space="preserve">六安市兴旺羽毛制品有限公司</t>
  </si>
  <si>
    <t xml:space="preserve">安徽宏顺新型建材有限公司</t>
  </si>
  <si>
    <t xml:space="preserve">六安凯迪斯顿服饰有限公司</t>
  </si>
  <si>
    <t xml:space="preserve">六安市瑞斯杰羽绒制品有限公司</t>
  </si>
  <si>
    <t xml:space="preserve">六安市大龙羽绒制品有限公司</t>
  </si>
  <si>
    <t xml:space="preserve">安徽安瑞建材有限公司</t>
  </si>
  <si>
    <t xml:space="preserve">六安市振兴建材有限公司</t>
  </si>
  <si>
    <t xml:space="preserve">天通（六安）新材料有限公司</t>
  </si>
  <si>
    <t xml:space="preserve">六安市鑫源玻璃制品有限责任公司</t>
  </si>
  <si>
    <t xml:space="preserve">安徽中钢联新材料有限公司</t>
  </si>
  <si>
    <t xml:space="preserve">安徽兴瑞羽毛制品有限公司</t>
  </si>
  <si>
    <t xml:space="preserve">六安海螺水泥有限责任公司</t>
  </si>
  <si>
    <t xml:space="preserve">安徽省高迪循环经济产业园股份有限公司</t>
  </si>
  <si>
    <t xml:space="preserve">六安市方园钢构有限责任公司</t>
  </si>
  <si>
    <t xml:space="preserve">安徽兰迪节能玻璃有限公司</t>
  </si>
  <si>
    <t xml:space="preserve">六安长城钢结构有限公司</t>
  </si>
  <si>
    <t xml:space="preserve">安徽首玻光电有限公司</t>
  </si>
  <si>
    <t xml:space="preserve">安徽奇盟光电科技有限公司</t>
  </si>
  <si>
    <t xml:space="preserve">六安爱戈斯服饰有限公司</t>
  </si>
  <si>
    <t xml:space="preserve">六安尚荣无纺布制品有限公司</t>
  </si>
  <si>
    <t xml:space="preserve">六安市沪渔网具有限公司</t>
  </si>
  <si>
    <t xml:space="preserve">安徽中宝建材科技有限公司</t>
  </si>
  <si>
    <t xml:space="preserve">安徽海通塑胶科技有限公司</t>
  </si>
  <si>
    <t xml:space="preserve">安徽中宏橡塑有限公司</t>
  </si>
  <si>
    <t xml:space="preserve">六安万邦机械科技有限公司</t>
  </si>
  <si>
    <t xml:space="preserve">安徽中科日升科技有限公司</t>
  </si>
  <si>
    <t xml:space="preserve">六安市鸿圣铸造有限责任公司</t>
  </si>
  <si>
    <t xml:space="preserve">安徽逸通新型建材科技有限公司</t>
  </si>
  <si>
    <t xml:space="preserve">六安市国泰玻璃制品有限公司</t>
  </si>
  <si>
    <t xml:space="preserve">六安华美机电模具科技有限公司</t>
  </si>
  <si>
    <t xml:space="preserve">安徽品华新型建材科技有限公司</t>
  </si>
  <si>
    <t xml:space="preserve">六安新兴塑管有限公司</t>
  </si>
  <si>
    <t xml:space="preserve">六安市永固管桩建材有限公司</t>
  </si>
  <si>
    <t xml:space="preserve">安徽省亿丰铝模科技有限公司</t>
  </si>
  <si>
    <t xml:space="preserve">安徽明升户外用品有限公司</t>
  </si>
  <si>
    <t xml:space="preserve">安徽省一山竹木制品有限公司</t>
  </si>
  <si>
    <t xml:space="preserve">六安市红枫木业有限公司</t>
  </si>
  <si>
    <t xml:space="preserve">安徽泓瑞木业有限公司</t>
  </si>
  <si>
    <t xml:space="preserve">安徽尚佳地板科技有限公司</t>
  </si>
  <si>
    <t xml:space="preserve">安徽恒瑞木业有限公司</t>
  </si>
  <si>
    <t xml:space="preserve">六安市德天建材有限责任公司</t>
  </si>
  <si>
    <t xml:space="preserve">安徽六安皖振新型建材有限公司</t>
  </si>
  <si>
    <t xml:space="preserve">安徽阳光新型建材有限公司</t>
  </si>
  <si>
    <t xml:space="preserve">六安市隆盛建筑材料有限公司</t>
  </si>
  <si>
    <t xml:space="preserve">六安市繁锦建筑节能材料有限公司</t>
  </si>
  <si>
    <t xml:space="preserve">六安明诚水泥制品有限责任公司</t>
  </si>
  <si>
    <t xml:space="preserve">六安市恒基建材有限公司</t>
  </si>
  <si>
    <t xml:space="preserve">六安中固建材有限公司</t>
  </si>
  <si>
    <t xml:space="preserve">安徽文志新型建材有限公司</t>
  </si>
  <si>
    <t xml:space="preserve">六安市安泰水泥制品有限公司</t>
  </si>
  <si>
    <t xml:space="preserve">六安市红旗新型建材有限公司</t>
  </si>
  <si>
    <t xml:space="preserve">六安天柱建材有限公司</t>
  </si>
  <si>
    <t xml:space="preserve">六安市永发新型建材有限责任公司</t>
  </si>
  <si>
    <t xml:space="preserve">六安市经纬保温防水材料有限公司</t>
  </si>
  <si>
    <t xml:space="preserve">安徽骏格铝模科技有限公司</t>
  </si>
  <si>
    <t xml:space="preserve">杭萧钢构（六安）有限公司</t>
  </si>
  <si>
    <t xml:space="preserve">六安海军工贸有限公司</t>
  </si>
  <si>
    <t xml:space="preserve">安徽科尼盛机电科技有限责任公司</t>
  </si>
  <si>
    <t xml:space="preserve">安徽富美医疗科技有限公司</t>
  </si>
  <si>
    <t xml:space="preserve">六安英科实业有限公司</t>
  </si>
  <si>
    <t xml:space="preserve">安徽国泰铝业有限公司</t>
  </si>
  <si>
    <t xml:space="preserve">六安市恒兴工贸有限责任公司</t>
  </si>
  <si>
    <t xml:space="preserve">安徽悦波电气设备有限公司</t>
  </si>
  <si>
    <t xml:space="preserve">安徽欧斯福科技有限公司</t>
  </si>
  <si>
    <t xml:space="preserve">安徽省徽派家私有限责任公司</t>
  </si>
  <si>
    <t xml:space="preserve">安徽灿松工程技术有限公司</t>
  </si>
  <si>
    <t xml:space="preserve">北菱电梯股份有限公司</t>
  </si>
  <si>
    <t xml:space="preserve">安徽长景机电科技有限公司</t>
  </si>
  <si>
    <t xml:space="preserve">六安市城南供水有限公司</t>
  </si>
  <si>
    <r>
      <rPr>
        <sz val="14"/>
        <color rgb="FF000000"/>
        <rFont val="Noto Sans"/>
        <family val="2"/>
      </rPr>
      <t xml:space="preserve">生物医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食品健康）</t>
    </r>
  </si>
  <si>
    <t xml:space="preserve">六安市裕城砂石开发有限公司</t>
  </si>
  <si>
    <t xml:space="preserve">安徽锦昊玻璃有限公司</t>
  </si>
  <si>
    <t xml:space="preserve">安徽华屹节能玻璃有限公司</t>
  </si>
  <si>
    <t xml:space="preserve">安徽安裕洁净流体设备有限公司</t>
  </si>
  <si>
    <t xml:space="preserve">安徽灿实生物工程有限公司</t>
  </si>
  <si>
    <t xml:space="preserve">安徽普尔德医用材料技术有限公司</t>
  </si>
  <si>
    <t xml:space="preserve">安徽顺怡隆机械设备有限公司</t>
  </si>
  <si>
    <t xml:space="preserve">安徽中科冉图环保科技有限公司</t>
  </si>
  <si>
    <t xml:space="preserve">安徽省高迪科技有限公司</t>
  </si>
  <si>
    <t xml:space="preserve">安徽亿硕电机有限公司</t>
  </si>
  <si>
    <t xml:space="preserve">安徽正瀚新材料科技有限公司</t>
  </si>
  <si>
    <t xml:space="preserve">安徽正丰新材料科技有限公司</t>
  </si>
  <si>
    <t xml:space="preserve">安徽远创科纺有限公司</t>
  </si>
  <si>
    <t xml:space="preserve">赫威环境科技（安徽）有限公司</t>
  </si>
  <si>
    <t xml:space="preserve">安徽泰田智能科技有限公司</t>
  </si>
  <si>
    <t xml:space="preserve">安徽中轩新能源科技有限公司</t>
  </si>
  <si>
    <t xml:space="preserve">安徽协宝建材有限公司</t>
  </si>
  <si>
    <t xml:space="preserve">安徽安百林家具制造有限公司</t>
  </si>
  <si>
    <t xml:space="preserve">安徽盛世碧美实业有限公司</t>
  </si>
  <si>
    <t xml:space="preserve">安徽幕康装饰材料有限公司</t>
  </si>
  <si>
    <t xml:space="preserve">六安市浩辉服饰科技有限公司</t>
  </si>
  <si>
    <t xml:space="preserve">六安南冷制冷设备有限公司</t>
  </si>
  <si>
    <t xml:space="preserve">六安海瑞格智能科技有限公司</t>
  </si>
  <si>
    <t xml:space="preserve">安徽精时环保设备有限公司</t>
  </si>
  <si>
    <t xml:space="preserve">安徽金谷机械科技有限公司</t>
  </si>
  <si>
    <t xml:space="preserve">安徽鑫美源新型材料有限公司</t>
  </si>
  <si>
    <t xml:space="preserve">安徽平桥联合环保科技有限公司</t>
  </si>
  <si>
    <t xml:space="preserve">安徽金钢科技有限公司</t>
  </si>
  <si>
    <t xml:space="preserve">安徽振兴光伏新能源有限公司</t>
  </si>
  <si>
    <t xml:space="preserve">安徽友升铝业有限公司</t>
  </si>
  <si>
    <t xml:space="preserve">安徽智博工业铝型材科技有限公司</t>
  </si>
  <si>
    <t xml:space="preserve">六安市振宇商砼有限公司</t>
  </si>
  <si>
    <t xml:space="preserve">六安柳桥羽绒有限公司</t>
  </si>
  <si>
    <t xml:space="preserve">安徽柳桥国际供应链有限公司</t>
  </si>
  <si>
    <t xml:space="preserve">六安市绍东铝材有限责任公司</t>
  </si>
  <si>
    <t xml:space="preserve">六安市世海农副产品有限公司</t>
  </si>
  <si>
    <t xml:space="preserve">安徽科跃环保设备有限公司</t>
  </si>
  <si>
    <t xml:space="preserve">六安市丝缘蚕丝被有限公司</t>
  </si>
  <si>
    <t xml:space="preserve">六安市裕安区宇翔羽毛工艺厂</t>
  </si>
  <si>
    <t xml:space="preserve">六安市宇博羽绒有限公司</t>
  </si>
  <si>
    <t xml:space="preserve">六安市宏宇羽毛制品有限公司</t>
  </si>
  <si>
    <t xml:space="preserve">六安市华丰羽绒制品有限公司</t>
  </si>
  <si>
    <t xml:space="preserve">六安市赛华羽绒有限公司</t>
  </si>
  <si>
    <t xml:space="preserve">六安市祥瑞羽绒有限公司</t>
  </si>
  <si>
    <t xml:space="preserve">安徽旺达羽绒有限公司</t>
  </si>
  <si>
    <t xml:space="preserve">六安市东翔羽绒制品有限公司</t>
  </si>
  <si>
    <t xml:space="preserve">六安市钰捷羽绒有限责任公司</t>
  </si>
  <si>
    <t xml:space="preserve">六安市宝祥羽绒有限公司</t>
  </si>
  <si>
    <t xml:space="preserve">六安市红新禽羽有限公司</t>
  </si>
  <si>
    <t xml:space="preserve">六安博润服饰有限公司</t>
  </si>
  <si>
    <t xml:space="preserve">六安华美制衣有限公司</t>
  </si>
  <si>
    <t xml:space="preserve">六安市道山网业有限公司</t>
  </si>
  <si>
    <t xml:space="preserve">六安现代绳网科技有限公司</t>
  </si>
  <si>
    <t xml:space="preserve">六安市裕安区苏埠镇皖宝精米加工厂</t>
  </si>
  <si>
    <t xml:space="preserve">六安市东华服饰有限公司</t>
  </si>
  <si>
    <t xml:space="preserve">六安市五里桥商品混凝土有限公司</t>
  </si>
  <si>
    <t xml:space="preserve">六安市鑫瑞木业有限公司</t>
  </si>
  <si>
    <t xml:space="preserve">六安市闵海建筑节能材料有限公司</t>
  </si>
  <si>
    <t xml:space="preserve">六安市皖兴羽绒有限公司</t>
  </si>
  <si>
    <t xml:space="preserve">六安市云江羽绒有限公司</t>
  </si>
  <si>
    <t xml:space="preserve">六安市丰华羽毛制品有限公司</t>
  </si>
  <si>
    <t xml:space="preserve">六安市明新羽绒有限责任公司</t>
  </si>
  <si>
    <t xml:space="preserve">安徽欧汐雅服饰有限公司</t>
  </si>
  <si>
    <t xml:space="preserve">六安三峡水务有限公司</t>
  </si>
  <si>
    <t xml:space="preserve">六安方和圆机械有限公司</t>
  </si>
  <si>
    <t xml:space="preserve">安徽森沃传感有限公司</t>
  </si>
  <si>
    <t xml:space="preserve">玖佳制冷（六安）有限公司</t>
  </si>
  <si>
    <t xml:space="preserve">六安市汉盛光电科技有限公司</t>
  </si>
  <si>
    <t xml:space="preserve">安徽亚腾发光学科技有限公司</t>
  </si>
  <si>
    <t xml:space="preserve">六安市永成防火材料有限公司</t>
  </si>
  <si>
    <t xml:space="preserve">安徽益聚智能科技有限公司</t>
  </si>
  <si>
    <t xml:space="preserve">安徽长新通信设备有限公司</t>
  </si>
  <si>
    <t xml:space="preserve">安徽轻运达科技有限公司</t>
  </si>
  <si>
    <t xml:space="preserve">六安源计划建材有限公司</t>
  </si>
  <si>
    <t xml:space="preserve">安徽国泰节能铝板科技有限公司</t>
  </si>
  <si>
    <t xml:space="preserve">安徽新莱机械科技有限公司</t>
  </si>
  <si>
    <t xml:space="preserve">安徽皋创线缆有限公司</t>
  </si>
  <si>
    <t xml:space="preserve">安徽冠科智能科技有限公司</t>
  </si>
  <si>
    <t xml:space="preserve">安徽鸿筑钢构新材料有限公司</t>
  </si>
  <si>
    <t xml:space="preserve">安徽安冷节能科技有限公司</t>
  </si>
  <si>
    <t xml:space="preserve">安徽铝途新材料有限公司</t>
  </si>
  <si>
    <t xml:space="preserve">安徽申伊羽绒科技有限公司</t>
  </si>
  <si>
    <t xml:space="preserve">六安市仁合羽绒有限公司</t>
  </si>
  <si>
    <t xml:space="preserve">安徽大义羽绒有限公司</t>
  </si>
  <si>
    <t xml:space="preserve">六安正润服饰有限公司</t>
  </si>
  <si>
    <t xml:space="preserve">六安市裕安区鼎峰羽绒有限公司</t>
  </si>
  <si>
    <t xml:space="preserve">六安市浩瑞木业科技有限公司</t>
  </si>
  <si>
    <t xml:space="preserve">六安市欣海针织有限公司</t>
  </si>
  <si>
    <t xml:space="preserve">安徽云凯科技有限公司</t>
  </si>
  <si>
    <t xml:space="preserve">安徽省恒坤木业有限公司</t>
  </si>
  <si>
    <t xml:space="preserve">叶集区</t>
  </si>
  <si>
    <t xml:space="preserve">六安市叶集区金乐福木业有限公司</t>
  </si>
  <si>
    <t xml:space="preserve">六安市叶集区诚信商砼有限公司</t>
  </si>
  <si>
    <t xml:space="preserve">六安市叶集区佳和木业有限公司</t>
  </si>
  <si>
    <t xml:space="preserve">安徽美之然木业有限公司</t>
  </si>
  <si>
    <t xml:space="preserve">六安市叶集区联谊木业有限公司</t>
  </si>
  <si>
    <t xml:space="preserve">六安市叶集区中亚木业有限公司</t>
  </si>
  <si>
    <t xml:space="preserve">安徽汇丰源建材有限公司</t>
  </si>
  <si>
    <t xml:space="preserve">六安市振洲木业有限公司</t>
  </si>
  <si>
    <t xml:space="preserve">六安市伯仲木业有限公司</t>
  </si>
  <si>
    <t xml:space="preserve">六安市安鑫体育用品有限公司</t>
  </si>
  <si>
    <t xml:space="preserve">六安市鸿展达木业有限公司</t>
  </si>
  <si>
    <t xml:space="preserve">六安市叶集区筑元商砼有限公司</t>
  </si>
  <si>
    <t xml:space="preserve">六安恒佳生物科技有限公司</t>
  </si>
  <si>
    <t xml:space="preserve">六安市叶集区恒泰木业有限公司</t>
  </si>
  <si>
    <t xml:space="preserve">安徽中至信家居有限公司</t>
  </si>
  <si>
    <t xml:space="preserve">安徽华隽羽绒制品有限公司</t>
  </si>
  <si>
    <t xml:space="preserve">六安市叶集区金盾木业有限责任公司</t>
  </si>
  <si>
    <t xml:space="preserve">六安市鑫鹏达木业有限公司</t>
  </si>
  <si>
    <t xml:space="preserve">安徽省昶达木业有限公司</t>
  </si>
  <si>
    <t xml:space="preserve">六安市叶集区绿通木业有限责任公司</t>
  </si>
  <si>
    <t xml:space="preserve">六安市叶集区兴泰商砼有限公司</t>
  </si>
  <si>
    <t xml:space="preserve">六安市世辉照明科技有限公司</t>
  </si>
  <si>
    <t xml:space="preserve">六安市叶集区玖峰商砼有限公司</t>
  </si>
  <si>
    <t xml:space="preserve">六安市六洲木业有限公司</t>
  </si>
  <si>
    <t xml:space="preserve">安徽省六安市叶集丽人木业有限公司</t>
  </si>
  <si>
    <t xml:space="preserve">安徽鑫盛玻璃有限公司</t>
  </si>
  <si>
    <t xml:space="preserve">六安市伟杰板业有限公司</t>
  </si>
  <si>
    <t xml:space="preserve">六安市叶集区舜业混凝土有限公司</t>
  </si>
  <si>
    <t xml:space="preserve">六安市叶集至祥木业有限公司</t>
  </si>
  <si>
    <t xml:space="preserve">六安市叶集区新宏木业有限公司</t>
  </si>
  <si>
    <t xml:space="preserve">安徽管仲木业有限公司</t>
  </si>
  <si>
    <t xml:space="preserve">六安市叶集广源人造板有限公司</t>
  </si>
  <si>
    <t xml:space="preserve">六安金桦木地板有限公司</t>
  </si>
  <si>
    <t xml:space="preserve">六安市叶集区宏宝木业有限公司</t>
  </si>
  <si>
    <t xml:space="preserve">六安市康运木业有限责任公司</t>
  </si>
  <si>
    <t xml:space="preserve">安徽兴胜新型建材有限公司</t>
  </si>
  <si>
    <t xml:space="preserve">六安南方水泥有限公司</t>
  </si>
  <si>
    <t xml:space="preserve">六安市叶集区亿源木业加工有限公司</t>
  </si>
  <si>
    <t xml:space="preserve">六安市叶集区裕恒木业有限公司</t>
  </si>
  <si>
    <t xml:space="preserve">叶集黑牛木业有限公司</t>
  </si>
  <si>
    <t xml:space="preserve">叶集区金源木业有限责任公司</t>
  </si>
  <si>
    <t xml:space="preserve">六安保顺饲料有限公司</t>
  </si>
  <si>
    <t xml:space="preserve">六安市叶集团结木业有限公司</t>
  </si>
  <si>
    <t xml:space="preserve">六安市叶集区中运木业有限公司</t>
  </si>
  <si>
    <t xml:space="preserve">叶集区三木工艺品有限公司</t>
  </si>
  <si>
    <t xml:space="preserve">六安市叶集区鑫龙木业有限公司</t>
  </si>
  <si>
    <t xml:space="preserve">六安市叶集区金祥木业有限公司</t>
  </si>
  <si>
    <t xml:space="preserve">六安市叶集区金太阳木业有限公司</t>
  </si>
  <si>
    <t xml:space="preserve">六安市叶集区浩博雅木业有限公司</t>
  </si>
  <si>
    <t xml:space="preserve">六安市叶集区金江海木业有限公司</t>
  </si>
  <si>
    <t xml:space="preserve">六安市叶集区玖林木业有限公司</t>
  </si>
  <si>
    <t xml:space="preserve">六安市叶集区洪远木业有限公司</t>
  </si>
  <si>
    <t xml:space="preserve">六安市洪达农业综合服务股份有限公司</t>
  </si>
  <si>
    <t xml:space="preserve">六安市叶集区永润化工有限责任公司</t>
  </si>
  <si>
    <t xml:space="preserve">六安宝业建筑工业化有限公司</t>
  </si>
  <si>
    <t xml:space="preserve">六安市叶集区金旭木业有限公司</t>
  </si>
  <si>
    <t xml:space="preserve">六安市叶集区华源木业有限公司</t>
  </si>
  <si>
    <t xml:space="preserve">六安市叶集区鑫泳鸿木业有限公司</t>
  </si>
  <si>
    <t xml:space="preserve">六安市叶集区宏炜达木业有限公司</t>
  </si>
  <si>
    <t xml:space="preserve">六安市叶集区中朗木业有限公司</t>
  </si>
  <si>
    <t xml:space="preserve">六安市叶集区飞腾达木业有限责任公司</t>
  </si>
  <si>
    <t xml:space="preserve">六安市绿福木业有限公司</t>
  </si>
  <si>
    <t xml:space="preserve">六安市鑫好运木业有限公司</t>
  </si>
  <si>
    <t xml:space="preserve">六安市叶集区安固木业有限公司</t>
  </si>
  <si>
    <t xml:space="preserve">六安市叶集区权明木业有限公司</t>
  </si>
  <si>
    <t xml:space="preserve">六安市叶集区中庆木业有限公司</t>
  </si>
  <si>
    <t xml:space="preserve">六安市叶集区金利木业有限责任公司</t>
  </si>
  <si>
    <t xml:space="preserve">六安市叶集区鑫胜峰木业有限公司</t>
  </si>
  <si>
    <t xml:space="preserve">六安市叶集区山源木业有限公司</t>
  </si>
  <si>
    <t xml:space="preserve">六安市钢强商砼有限公司</t>
  </si>
  <si>
    <t xml:space="preserve">安徽匠星联创新材料科技有限公司</t>
  </si>
  <si>
    <t xml:space="preserve">六安市科凡智造家居用品有限公司</t>
  </si>
  <si>
    <t xml:space="preserve">安徽聚塑高科实业有限公司</t>
  </si>
  <si>
    <t xml:space="preserve">六安东霖新材料有限公司</t>
  </si>
  <si>
    <t xml:space="preserve">六安市耀东华装饰材料科技有限公司</t>
  </si>
  <si>
    <t xml:space="preserve">六安市叶集区聚诚高分子材料有限公司</t>
  </si>
  <si>
    <t xml:space="preserve">安徽齐昂木业有限公司</t>
  </si>
  <si>
    <t xml:space="preserve">安徽省黑马木业有限公司</t>
  </si>
  <si>
    <t xml:space="preserve">六安市叶集区瑞鑫木业有限公司</t>
  </si>
  <si>
    <t xml:space="preserve">六安聚茂海绵城市产业有限公司</t>
  </si>
  <si>
    <t xml:space="preserve">六安市绿环板材有限公司</t>
  </si>
  <si>
    <t xml:space="preserve">六安市康强装饰材料有限公司</t>
  </si>
  <si>
    <t xml:space="preserve">六安市巩邦印刷材料有限公司</t>
  </si>
  <si>
    <t xml:space="preserve">六安市叶集区金椿木业有限公司</t>
  </si>
  <si>
    <t xml:space="preserve">六安乐晨木业有限公司</t>
  </si>
  <si>
    <t xml:space="preserve">六安市叶集区工矿投资有限公司</t>
  </si>
  <si>
    <t xml:space="preserve">六安市叶集区华鑫木业有限公司</t>
  </si>
  <si>
    <t xml:space="preserve">安徽扬翔饲料有限责任公司</t>
  </si>
  <si>
    <r>
      <rPr>
        <sz val="14"/>
        <rFont val="Noto Sans"/>
        <family val="2"/>
      </rPr>
      <t xml:space="preserve">锦丞环保科技材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六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六安金徽木业有限责任公司</t>
  </si>
  <si>
    <t xml:space="preserve">安徽瑞家集创智能家居有限公司</t>
  </si>
  <si>
    <t xml:space="preserve">安徽香穗粮油食品有限责任公司</t>
  </si>
  <si>
    <t xml:space="preserve">安徽赛尔法木业有限公司</t>
  </si>
  <si>
    <t xml:space="preserve">六安市叶集区恒佳木业有限公司</t>
  </si>
  <si>
    <t xml:space="preserve">六安市叶集区鑫亿木业有限公司</t>
  </si>
  <si>
    <t xml:space="preserve">六安市鼎正商砼有限公司</t>
  </si>
  <si>
    <t xml:space="preserve">六安市叶集区山合木业有限公司</t>
  </si>
  <si>
    <t xml:space="preserve">安徽赢创建材科技有限公司</t>
  </si>
  <si>
    <t xml:space="preserve">安徽兴宏钢结构有限责任公司</t>
  </si>
  <si>
    <t xml:space="preserve">安徽大自然智能家居有限公司</t>
  </si>
  <si>
    <t xml:space="preserve">六安市钰源木业有限公司</t>
  </si>
  <si>
    <t xml:space="preserve">六安市展鹏油脂有限公司</t>
  </si>
  <si>
    <t xml:space="preserve">中阀流体控制设备（安徽）有限公司</t>
  </si>
  <si>
    <t xml:space="preserve">安徽中阀金属材料有限公司</t>
  </si>
  <si>
    <t xml:space="preserve">安徽坤鑫金属材料有限公司</t>
  </si>
  <si>
    <t xml:space="preserve">六安市叶集区宏胜木业有限公司</t>
  </si>
  <si>
    <t xml:space="preserve">六安永达机械股份有限公司</t>
  </si>
  <si>
    <t xml:space="preserve">市开发区</t>
  </si>
  <si>
    <t xml:space="preserve">安徽兰翔纺机科技有限公司</t>
  </si>
  <si>
    <t xml:space="preserve">六安市微特电机有限责任公司</t>
  </si>
  <si>
    <t xml:space="preserve">安徽永成电子机械技术有限公司</t>
  </si>
  <si>
    <t xml:space="preserve">安徽荣泰玻璃制品有限公司</t>
  </si>
  <si>
    <t xml:space="preserve">安徽辰宇机械科技有限公司</t>
  </si>
  <si>
    <t xml:space="preserve">安徽力克机械有限公司</t>
  </si>
  <si>
    <t xml:space="preserve">中擎电机有限公司</t>
  </si>
  <si>
    <t xml:space="preserve">安徽永磐机电有限公司</t>
  </si>
  <si>
    <t xml:space="preserve">安徽联讯智能科技有限公司</t>
  </si>
  <si>
    <t xml:space="preserve">安徽弘名光电研发有限公司</t>
  </si>
  <si>
    <t xml:space="preserve">安徽海瑞通科技股份有限公司</t>
  </si>
  <si>
    <t xml:space="preserve">六安普瑞特数控装备有限公司</t>
  </si>
  <si>
    <t xml:space="preserve">六安市联东环境试验设备有限公司</t>
  </si>
  <si>
    <t xml:space="preserve">安徽川江环保科技有限公司</t>
  </si>
  <si>
    <t xml:space="preserve">安徽安凯华夏汽车配件制造有限公司</t>
  </si>
  <si>
    <t xml:space="preserve">安徽美佳印务有限公司</t>
  </si>
  <si>
    <t xml:space="preserve">安徽锐华电子有限公司</t>
  </si>
  <si>
    <t xml:space="preserve">六安名家汇光电科技有限公司</t>
  </si>
  <si>
    <t xml:space="preserve">六安索伊电器制造有限公司</t>
  </si>
  <si>
    <t xml:space="preserve">安徽星瑞齿轮传动有限公司</t>
  </si>
  <si>
    <t xml:space="preserve">安徽五粮泰生物工程股份有限公司</t>
  </si>
  <si>
    <t xml:space="preserve">华润怡宝饮料（六安）有限公司</t>
  </si>
  <si>
    <t xml:space="preserve">安徽广通生物科技有限责任公司</t>
  </si>
  <si>
    <t xml:space="preserve">六安东方希望动物营养有限公司</t>
  </si>
  <si>
    <t xml:space="preserve">一启高质（六安）食品科技有限公司</t>
  </si>
  <si>
    <t xml:space="preserve">安徽人人福食品有限公司</t>
  </si>
  <si>
    <t xml:space="preserve">六安市威尔康食品有限责任公司</t>
  </si>
  <si>
    <t xml:space="preserve">华润雪花啤酒（六安）有限公司</t>
  </si>
  <si>
    <t xml:space="preserve">安徽省森湶谷药业股份有限公司</t>
  </si>
  <si>
    <t xml:space="preserve">九仙尊霍山石斛股份有限公司</t>
  </si>
  <si>
    <t xml:space="preserve">六安中财管道科技有限公司</t>
  </si>
  <si>
    <t xml:space="preserve">长江精工钢结构（集团）股份有限公司</t>
  </si>
  <si>
    <t xml:space="preserve">安徽星星服装股份有限公司</t>
  </si>
  <si>
    <t xml:space="preserve">六安伟宏钢结构有限公司</t>
  </si>
  <si>
    <t xml:space="preserve">安徽墙煌科技股份有限公司</t>
  </si>
  <si>
    <t xml:space="preserve">六安市海洋羽毛有限公司</t>
  </si>
  <si>
    <t xml:space="preserve">安徽冠盛蓝玻实业有限公司</t>
  </si>
  <si>
    <t xml:space="preserve">安徽精工钢结构有限公司</t>
  </si>
  <si>
    <t xml:space="preserve">安徽北海羽绒制品有限公司</t>
  </si>
  <si>
    <t xml:space="preserve">安徽明都电力线缆有限公司</t>
  </si>
  <si>
    <t xml:space="preserve">安徽南羽羽绒制品有限公司</t>
  </si>
  <si>
    <t xml:space="preserve">安徽俪信成服饰有限公司</t>
  </si>
  <si>
    <t xml:space="preserve">安徽康泰玻业科技有限公司</t>
  </si>
  <si>
    <t xml:space="preserve">安徽迈明亚克力科技有限公司</t>
  </si>
  <si>
    <t xml:space="preserve">六安康诚纺织有限公司</t>
  </si>
  <si>
    <t xml:space="preserve">六安市强驽建设工程股份有限公司</t>
  </si>
  <si>
    <t xml:space="preserve">安徽美盈森智谷科技有限公司</t>
  </si>
  <si>
    <t xml:space="preserve">六安市海洋羽绒制品有限公司</t>
  </si>
  <si>
    <t xml:space="preserve">安徽泰沃纺织有限公司</t>
  </si>
  <si>
    <t xml:space="preserve">安徽华兴铝业有限公司</t>
  </si>
  <si>
    <t xml:space="preserve">六安市鸿洲羽绒有限责任公司</t>
  </si>
  <si>
    <t xml:space="preserve">六安市宝创新材料有限公司</t>
  </si>
  <si>
    <t xml:space="preserve">安徽登克尔旅游用品有限公司</t>
  </si>
  <si>
    <t xml:space="preserve">六安远大住宅工业有限公司</t>
  </si>
  <si>
    <t xml:space="preserve">安徽润杨电力器材有限公司</t>
  </si>
  <si>
    <t xml:space="preserve">安徽长江紧固件有限责任公司</t>
  </si>
  <si>
    <t xml:space="preserve">安徽荣冠管业科技有限公司</t>
  </si>
  <si>
    <t xml:space="preserve">安徽星星羽绒科技有限公司</t>
  </si>
  <si>
    <t xml:space="preserve">安徽鳌牌新材料有限公司</t>
  </si>
  <si>
    <t xml:space="preserve">安徽创宇新材料科技有限公司</t>
  </si>
  <si>
    <t xml:space="preserve">安徽恒信通智能科技股份有限公司</t>
  </si>
  <si>
    <t xml:space="preserve">安徽鼎宏橡塑科技股份有限公司</t>
  </si>
  <si>
    <t xml:space="preserve">安徽长安设备涂装有限公司</t>
  </si>
  <si>
    <t xml:space="preserve">安徽巨鼎高分子科技股份有限公司</t>
  </si>
  <si>
    <t xml:space="preserve">六安青松无纺布有限公司</t>
  </si>
  <si>
    <t xml:space="preserve">安徽星星轻纺（集团）股份有限公司</t>
  </si>
  <si>
    <t xml:space="preserve">安徽振禹新材料有限公司</t>
  </si>
  <si>
    <t xml:space="preserve">安徽皖创新材料有限公司</t>
  </si>
  <si>
    <t xml:space="preserve">安徽鹏盛高分子科技有限公司</t>
  </si>
  <si>
    <t xml:space="preserve">安徽精正家具制造有限公司</t>
  </si>
  <si>
    <t xml:space="preserve">六安市徽之岭建材有限责任公司</t>
  </si>
  <si>
    <t xml:space="preserve">六安精诚管件有限公司</t>
  </si>
  <si>
    <t xml:space="preserve">六安市顺达塑业有限公司</t>
  </si>
  <si>
    <t xml:space="preserve">六安市强力建材有限公司</t>
  </si>
  <si>
    <t xml:space="preserve">六安明亮玻璃制品有限公司</t>
  </si>
  <si>
    <t xml:space="preserve">六安德茂彩钢板有限公司</t>
  </si>
  <si>
    <t xml:space="preserve">六安宏润钢结构有限公司</t>
  </si>
  <si>
    <t xml:space="preserve">安徽弘景包装材料有限公司</t>
  </si>
  <si>
    <t xml:space="preserve">安徽省瀚海新材料股份有限公司</t>
  </si>
  <si>
    <t xml:space="preserve">六安市星星包装股份有限公司</t>
  </si>
  <si>
    <t xml:space="preserve">六安屹珹新材料科技有限公司</t>
  </si>
  <si>
    <t xml:space="preserve">六安新奥燃气有限公司</t>
  </si>
  <si>
    <t xml:space="preserve">六安新奥能源发展有限公司</t>
  </si>
  <si>
    <t xml:space="preserve">源洲电气有限公司</t>
  </si>
  <si>
    <t xml:space="preserve">安徽蓝天盈丰环保科技有限公司</t>
  </si>
  <si>
    <t xml:space="preserve">安徽利凌建筑材料科技有限公司</t>
  </si>
  <si>
    <t xml:space="preserve">安徽未来标识设计制作工程有限公司</t>
  </si>
  <si>
    <t xml:space="preserve">安徽费洛卡重工传动有限公司</t>
  </si>
  <si>
    <t xml:space="preserve">安徽富申商用冷链科技有限公司</t>
  </si>
  <si>
    <t xml:space="preserve">安徽摩鱼科技有限公司</t>
  </si>
  <si>
    <t xml:space="preserve">安徽省华康医疗器械股份有限公司</t>
  </si>
  <si>
    <t xml:space="preserve">安徽江机重型数控机床股份有限公司</t>
  </si>
  <si>
    <t xml:space="preserve">安徽兴林机械集团有限公司</t>
  </si>
  <si>
    <t xml:space="preserve">安徽天乐传动技术发展有限公司</t>
  </si>
  <si>
    <t xml:space="preserve">安徽双龙机床制造有限公司</t>
  </si>
  <si>
    <t xml:space="preserve">安徽永捷力智能装备有限公司</t>
  </si>
  <si>
    <t xml:space="preserve">安徽金明机械科技有限公司</t>
  </si>
  <si>
    <t xml:space="preserve">安徽国泰智能科技有限公司</t>
  </si>
  <si>
    <t xml:space="preserve">安徽凯森智能家居有限公司</t>
  </si>
  <si>
    <t xml:space="preserve">六安华科电机有限公司</t>
  </si>
  <si>
    <t xml:space="preserve">安徽弘名科技有限公司</t>
  </si>
  <si>
    <t xml:space="preserve">安徽宏泰纸业有限公司</t>
  </si>
  <si>
    <t xml:space="preserve">安徽星创新材料有限公司</t>
  </si>
  <si>
    <t xml:space="preserve">中铁十二局集团安徽混凝土制品有限公司</t>
  </si>
  <si>
    <t xml:space="preserve">安徽慧海鹅业研发有限公司</t>
  </si>
  <si>
    <t xml:space="preserve">安徽成美新型建材有限公司</t>
  </si>
  <si>
    <t xml:space="preserve">六安华裕线缆有限公司</t>
  </si>
  <si>
    <t xml:space="preserve">安徽科林马特冰袋有限公司</t>
  </si>
  <si>
    <t xml:space="preserve">安徽华正装饰工程有限公司</t>
  </si>
  <si>
    <t xml:space="preserve">六安市永成卓越机械加工有限公司</t>
  </si>
  <si>
    <t xml:space="preserve">安徽正峰日化有限公司</t>
  </si>
  <si>
    <t xml:space="preserve">安徽聚鑫超纤新材料有限公司</t>
  </si>
  <si>
    <t xml:space="preserve">六安鑫成材料科技有限公司</t>
  </si>
  <si>
    <t xml:space="preserve">安徽省六安市金田生物制品有限责任公司</t>
  </si>
  <si>
    <t xml:space="preserve">安徽德森特种纸业有限公司</t>
  </si>
  <si>
    <t xml:space="preserve">安徽昆鹏混凝土有限公司</t>
  </si>
  <si>
    <t xml:space="preserve">安徽皋星电气有限公司</t>
  </si>
  <si>
    <t xml:space="preserve">安徽盛航科技有限公司</t>
  </si>
  <si>
    <t xml:space="preserve">安徽省法尔芮新材料有限公司</t>
  </si>
  <si>
    <t xml:space="preserve">六安市臻天然宠物食品股份有限公司</t>
  </si>
  <si>
    <t xml:space="preserve">安徽鼎胜彩铝科技有限公司</t>
  </si>
  <si>
    <t xml:space="preserve">安徽华易电气有限公司</t>
  </si>
  <si>
    <t xml:space="preserve">安徽工匠超纤新材料有限公司</t>
  </si>
  <si>
    <t xml:space="preserve">安徽立中合金科技有限公司</t>
  </si>
  <si>
    <t xml:space="preserve">安徽墙昇新材料有限公司</t>
  </si>
  <si>
    <t xml:space="preserve">安徽激智科技有限公司</t>
  </si>
  <si>
    <t xml:space="preserve">六安观瑞制冷科技有限公司</t>
  </si>
  <si>
    <t xml:space="preserve">安徽宏盈科技新材料有限公司</t>
  </si>
  <si>
    <t xml:space="preserve">六安欧美箱包有限公司</t>
  </si>
  <si>
    <t xml:space="preserve">安徽锦创旅游用品有限公司</t>
  </si>
  <si>
    <t xml:space="preserve">六安凯旭服饰有限公司</t>
  </si>
  <si>
    <t xml:space="preserve">六安市欧尚皮具有限公司</t>
  </si>
  <si>
    <t xml:space="preserve">六安市海洋羽毛服饰有限公司</t>
  </si>
  <si>
    <t xml:space="preserve">安徽万朗智能科技有限公司</t>
  </si>
  <si>
    <t xml:space="preserve">六安萱宝服饰有限公司</t>
  </si>
  <si>
    <t xml:space="preserve">安徽润添箱包有限公司</t>
  </si>
  <si>
    <t xml:space="preserve">安徽凯斯汀科技有限公司</t>
  </si>
  <si>
    <t xml:space="preserve">安徽拓泰智能科技有限公司</t>
  </si>
  <si>
    <t xml:space="preserve">六安市双发建材有限公司</t>
  </si>
  <si>
    <t xml:space="preserve">六安市新永源包装材料有限公司</t>
  </si>
  <si>
    <t xml:space="preserve">安徽金汤新材料科技有限公司</t>
  </si>
  <si>
    <t xml:space="preserve">安徽康之帛新材料科技有限公司</t>
  </si>
  <si>
    <t xml:space="preserve">六安市新创达环境试验设备有限公司</t>
  </si>
  <si>
    <t xml:space="preserve">安徽瀚宇箱包有限公司</t>
  </si>
  <si>
    <t xml:space="preserve">安徽瑞利达金属科技有限公司</t>
  </si>
  <si>
    <t xml:space="preserve">安徽晶铝建材科技有限公司</t>
  </si>
  <si>
    <t xml:space="preserve">安徽云天新材料有限公司</t>
  </si>
  <si>
    <t xml:space="preserve">安徽尚亿热能有限公司</t>
  </si>
  <si>
    <t xml:space="preserve">六安乐巴巴科技有限公司</t>
  </si>
  <si>
    <t xml:space="preserve">安徽巨鼎新材料科技有限责任公司</t>
  </si>
  <si>
    <t xml:space="preserve">安徽峦彩包装有限公司</t>
  </si>
  <si>
    <t xml:space="preserve">六安彩建钢结构有限公司</t>
  </si>
  <si>
    <t xml:space="preserve">安徽原创新材料有限公司</t>
  </si>
  <si>
    <t xml:space="preserve">安徽同匠门窗装饰有限公司</t>
  </si>
  <si>
    <t xml:space="preserve">安徽迈科金属加工有限公司</t>
  </si>
  <si>
    <t xml:space="preserve">六安市民宇机械有限公司</t>
  </si>
  <si>
    <t xml:space="preserve">安徽启光科技有限公司</t>
  </si>
  <si>
    <t xml:space="preserve">安徽佳宝服饰有限公司</t>
  </si>
  <si>
    <t xml:space="preserve">六安市大海羽绒制品有限公司</t>
  </si>
  <si>
    <t xml:space="preserve">立方数科（安徽）信息科技有限公司</t>
  </si>
  <si>
    <t xml:space="preserve">安徽新盟网络技术有限公司</t>
  </si>
  <si>
    <t xml:space="preserve">安徽国耀通信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3"/>
      <color rgb="FF000000"/>
      <name val="Noto Sans"/>
      <family val="2"/>
    </font>
    <font>
      <sz val="23"/>
      <color rgb="FF00000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&#37329;&#23433;&#21306;/&#38468;&#20214;1&#65306;2023&#24180;&#37325;&#28857;&#20135;&#19994;&#20225;&#19994;&#21517;&#24405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企业名称</v>
          </cell>
          <cell r="C3" t="str">
            <v>县区</v>
          </cell>
          <cell r="D3" t="str">
            <v>纳税地</v>
          </cell>
          <cell r="E3" t="str">
            <v>企业性质</v>
          </cell>
          <cell r="F3" t="str">
            <v>所属产业</v>
          </cell>
        </row>
        <row r="4">
          <cell r="B4" t="str">
            <v>安徽雷利智能科技有限公司</v>
          </cell>
          <cell r="C4" t="str">
            <v>霍邱县</v>
          </cell>
          <cell r="D4" t="str">
            <v>霍邱县</v>
          </cell>
          <cell r="E4" t="str">
            <v>民营企业</v>
          </cell>
          <cell r="F4" t="str">
            <v>高端装备制造</v>
          </cell>
        </row>
        <row r="5">
          <cell r="B5" t="str">
            <v>安徽天隆饲料有限公司</v>
          </cell>
          <cell r="C5" t="str">
            <v>霍邱县</v>
          </cell>
          <cell r="D5" t="str">
            <v>霍邱县</v>
          </cell>
          <cell r="E5" t="str">
            <v>民营企业</v>
          </cell>
          <cell r="F5" t="str">
            <v>生物医药（食品健康）</v>
          </cell>
        </row>
        <row r="6">
          <cell r="B6" t="str">
            <v>安徽德浦照明科技有限公司</v>
          </cell>
          <cell r="C6" t="str">
            <v>霍邱县</v>
          </cell>
          <cell r="D6" t="str">
            <v>霍邱县</v>
          </cell>
          <cell r="E6" t="str">
            <v>民营企业</v>
          </cell>
          <cell r="F6" t="str">
            <v>高端装备制造（电子信息）</v>
          </cell>
        </row>
        <row r="7">
          <cell r="B7" t="str">
            <v>六安市华茂金属制品有限公司</v>
          </cell>
          <cell r="C7" t="str">
            <v>霍邱县</v>
          </cell>
          <cell r="D7" t="str">
            <v>霍邱县</v>
          </cell>
          <cell r="E7" t="str">
            <v>民营企业</v>
          </cell>
          <cell r="F7" t="str">
            <v>高端装备制造</v>
          </cell>
        </row>
        <row r="8">
          <cell r="B8" t="str">
            <v>霍邱县鑫锐达精密五金制品有限公司</v>
          </cell>
          <cell r="C8" t="str">
            <v>霍邱县</v>
          </cell>
          <cell r="D8" t="str">
            <v>霍邱县</v>
          </cell>
          <cell r="E8" t="str">
            <v>民营企业</v>
          </cell>
          <cell r="F8" t="str">
            <v>高端装备制造</v>
          </cell>
        </row>
        <row r="9">
          <cell r="B9" t="str">
            <v>安徽嘉荣再生资源综合利用有限公司</v>
          </cell>
          <cell r="C9" t="str">
            <v>霍邱县</v>
          </cell>
          <cell r="D9" t="str">
            <v>霍邱县</v>
          </cell>
          <cell r="E9" t="str">
            <v>民营企业</v>
          </cell>
          <cell r="F9" t="str">
            <v>高端装备制造</v>
          </cell>
        </row>
        <row r="10">
          <cell r="B10" t="str">
            <v>安徽龙运智能科技有限公司</v>
          </cell>
          <cell r="C10" t="str">
            <v>霍邱县</v>
          </cell>
          <cell r="D10" t="str">
            <v>霍邱县</v>
          </cell>
          <cell r="E10" t="str">
            <v>民营企业</v>
          </cell>
          <cell r="F10" t="str">
            <v>高端装备制造（电子信息）</v>
          </cell>
        </row>
        <row r="11">
          <cell r="B11" t="str">
            <v>六安龙翔美食王禽业有限公司</v>
          </cell>
          <cell r="C11" t="str">
            <v>霍邱县</v>
          </cell>
          <cell r="D11" t="str">
            <v>霍邱县</v>
          </cell>
          <cell r="E11" t="str">
            <v>民营企业</v>
          </cell>
          <cell r="F11" t="str">
            <v>生物医药（食品健康）</v>
          </cell>
        </row>
        <row r="12">
          <cell r="B12" t="str">
            <v>安徽龙源米业有限公司</v>
          </cell>
          <cell r="C12" t="str">
            <v>霍邱县</v>
          </cell>
          <cell r="D12" t="str">
            <v>霍邱县</v>
          </cell>
          <cell r="E12" t="str">
            <v>民营企业</v>
          </cell>
          <cell r="F12" t="str">
            <v>生物医药（食品健康）</v>
          </cell>
        </row>
        <row r="13">
          <cell r="B13" t="str">
            <v>安徽鑫美思农业开发有限公司</v>
          </cell>
          <cell r="C13" t="str">
            <v>霍邱县</v>
          </cell>
          <cell r="D13" t="str">
            <v>霍邱县</v>
          </cell>
          <cell r="E13" t="str">
            <v>民营企业</v>
          </cell>
          <cell r="F13" t="str">
            <v>生物医药（食品健康）</v>
          </cell>
        </row>
        <row r="14">
          <cell r="B14" t="str">
            <v>安徽牧翔禽业有限公司</v>
          </cell>
          <cell r="C14" t="str">
            <v>霍邱县</v>
          </cell>
          <cell r="D14" t="str">
            <v>霍邱县</v>
          </cell>
          <cell r="E14" t="str">
            <v>民营企业</v>
          </cell>
          <cell r="F14" t="str">
            <v>生物医药（食品健康）</v>
          </cell>
        </row>
        <row r="15">
          <cell r="B15" t="str">
            <v>安徽冠淮食品有限公司</v>
          </cell>
          <cell r="C15" t="str">
            <v>霍邱县</v>
          </cell>
          <cell r="D15" t="str">
            <v>霍邱县</v>
          </cell>
          <cell r="E15" t="str">
            <v>民营企业</v>
          </cell>
          <cell r="F15" t="str">
            <v>生物医药（食品健康）</v>
          </cell>
        </row>
        <row r="16">
          <cell r="B16" t="str">
            <v>安徽食汇农业科技开发有限公司</v>
          </cell>
          <cell r="C16" t="str">
            <v>霍邱县</v>
          </cell>
          <cell r="D16" t="str">
            <v>霍邱县</v>
          </cell>
          <cell r="E16" t="str">
            <v>民营企业</v>
          </cell>
          <cell r="F16" t="str">
            <v>生物医药（食品健康）</v>
          </cell>
        </row>
        <row r="17">
          <cell r="B17" t="str">
            <v>霍邱县昌浩生物技术有限公司</v>
          </cell>
          <cell r="C17" t="str">
            <v>霍邱县</v>
          </cell>
          <cell r="D17" t="str">
            <v>霍邱县</v>
          </cell>
          <cell r="E17" t="str">
            <v>民营企业</v>
          </cell>
          <cell r="F17" t="str">
            <v>生物医药（食品健康）</v>
          </cell>
        </row>
        <row r="18">
          <cell r="B18" t="str">
            <v>霍邱县天泽生物科技有限公司</v>
          </cell>
          <cell r="C18" t="str">
            <v>霍邱县</v>
          </cell>
          <cell r="D18" t="str">
            <v>霍邱县</v>
          </cell>
          <cell r="E18" t="str">
            <v>民营企业</v>
          </cell>
          <cell r="F18" t="str">
            <v>生物医药（食品健康）</v>
          </cell>
        </row>
        <row r="19">
          <cell r="B19" t="str">
            <v>霍邱县龙洋农产品开发有限公司</v>
          </cell>
          <cell r="C19" t="str">
            <v>霍邱县</v>
          </cell>
          <cell r="D19" t="str">
            <v>霍邱县</v>
          </cell>
          <cell r="E19" t="str">
            <v>民营企业</v>
          </cell>
          <cell r="F19" t="str">
            <v>生物医药（食品健康）</v>
          </cell>
        </row>
        <row r="20">
          <cell r="B20" t="str">
            <v>安徽鑫溢米业有限责任公司</v>
          </cell>
          <cell r="C20" t="str">
            <v>霍邱县</v>
          </cell>
          <cell r="D20" t="str">
            <v>霍邱县</v>
          </cell>
          <cell r="E20" t="str">
            <v>民营企业</v>
          </cell>
          <cell r="F20" t="str">
            <v>生物医药（食品健康）</v>
          </cell>
        </row>
        <row r="21">
          <cell r="B21" t="str">
            <v>霍邱县荣芳米业有限公司</v>
          </cell>
          <cell r="C21" t="str">
            <v>霍邱县</v>
          </cell>
          <cell r="D21" t="str">
            <v>霍邱县</v>
          </cell>
          <cell r="E21" t="str">
            <v>民营企业</v>
          </cell>
          <cell r="F21" t="str">
            <v>生物医药（食品健康）</v>
          </cell>
        </row>
        <row r="22">
          <cell r="B22" t="str">
            <v>安徽环宇米业有限公司</v>
          </cell>
          <cell r="C22" t="str">
            <v>霍邱县</v>
          </cell>
          <cell r="D22" t="str">
            <v>霍邱县</v>
          </cell>
          <cell r="E22" t="str">
            <v>民营企业</v>
          </cell>
          <cell r="F22" t="str">
            <v>生物医药（食品健康）</v>
          </cell>
        </row>
        <row r="23">
          <cell r="B23" t="str">
            <v>霍邱润发油脂有限公司</v>
          </cell>
          <cell r="C23" t="str">
            <v>霍邱县</v>
          </cell>
          <cell r="D23" t="str">
            <v>霍邱县</v>
          </cell>
          <cell r="E23" t="str">
            <v>民营企业</v>
          </cell>
          <cell r="F23" t="str">
            <v>生物医药（食品健康）</v>
          </cell>
        </row>
        <row r="24">
          <cell r="B24" t="str">
            <v>霍邱县仁俊禽业养殖有限公司</v>
          </cell>
          <cell r="C24" t="str">
            <v>霍邱县</v>
          </cell>
          <cell r="D24" t="str">
            <v>霍邱县</v>
          </cell>
          <cell r="E24" t="str">
            <v>民营企业</v>
          </cell>
          <cell r="F24" t="str">
            <v>生物医药（食品健康）</v>
          </cell>
        </row>
        <row r="25">
          <cell r="B25" t="str">
            <v>安徽皖西麻黄鸡禽业原种有限公司</v>
          </cell>
          <cell r="C25" t="str">
            <v>霍邱县</v>
          </cell>
          <cell r="D25" t="str">
            <v>霍邱县</v>
          </cell>
          <cell r="E25" t="str">
            <v>民营企业</v>
          </cell>
          <cell r="F25" t="str">
            <v>生物医药（食品健康）</v>
          </cell>
        </row>
        <row r="26">
          <cell r="B26" t="str">
            <v>安徽省六安市德康畜禽养殖有限公司</v>
          </cell>
          <cell r="C26" t="str">
            <v>霍邱县</v>
          </cell>
          <cell r="D26" t="str">
            <v>霍邱县</v>
          </cell>
          <cell r="E26" t="str">
            <v>民营企业</v>
          </cell>
          <cell r="F26" t="str">
            <v>生物医药（食品健康）</v>
          </cell>
        </row>
        <row r="27">
          <cell r="B27" t="str">
            <v>霍邱县冯氏禽业养殖有限公司</v>
          </cell>
          <cell r="C27" t="str">
            <v>霍邱县</v>
          </cell>
          <cell r="D27" t="str">
            <v>霍邱县</v>
          </cell>
          <cell r="E27" t="str">
            <v>民营企业</v>
          </cell>
          <cell r="F27" t="str">
            <v>生物医药（食品健康）</v>
          </cell>
        </row>
        <row r="28">
          <cell r="B28" t="str">
            <v>霍邱县泽钜农业开发有限公司</v>
          </cell>
          <cell r="C28" t="str">
            <v>霍邱县</v>
          </cell>
          <cell r="D28" t="str">
            <v>霍邱县</v>
          </cell>
          <cell r="E28" t="str">
            <v>民营企业</v>
          </cell>
          <cell r="F28" t="str">
            <v>生物医药（食品健康）</v>
          </cell>
        </row>
        <row r="29">
          <cell r="B29" t="str">
            <v>安徽盈宝禽业有限公司</v>
          </cell>
          <cell r="C29" t="str">
            <v>霍邱县</v>
          </cell>
          <cell r="D29" t="str">
            <v>霍邱县</v>
          </cell>
          <cell r="E29" t="str">
            <v>民营企业</v>
          </cell>
          <cell r="F29" t="str">
            <v>生物医药（食品健康）</v>
          </cell>
        </row>
        <row r="30">
          <cell r="B30" t="str">
            <v>安徽临水酒业有限公司</v>
          </cell>
          <cell r="C30" t="str">
            <v>霍邱县</v>
          </cell>
          <cell r="D30" t="str">
            <v>霍邱县</v>
          </cell>
          <cell r="E30" t="str">
            <v>民营企业</v>
          </cell>
          <cell r="F30" t="str">
            <v>生物医药（食品健康）</v>
          </cell>
        </row>
        <row r="31">
          <cell r="B31" t="str">
            <v>安徽百食轩生态农业有限公司</v>
          </cell>
          <cell r="C31" t="str">
            <v>霍邱县</v>
          </cell>
          <cell r="D31" t="str">
            <v>霍邱县</v>
          </cell>
          <cell r="E31" t="str">
            <v>民营企业</v>
          </cell>
          <cell r="F31" t="str">
            <v>生物医药（食品健康）</v>
          </cell>
        </row>
        <row r="32">
          <cell r="B32" t="str">
            <v>安徽首矿大昌金属材料有限公司</v>
          </cell>
          <cell r="C32" t="str">
            <v>霍邱县</v>
          </cell>
          <cell r="D32" t="str">
            <v>霍邱县</v>
          </cell>
          <cell r="E32" t="str">
            <v>民营企业</v>
          </cell>
          <cell r="F32" t="str">
            <v>新材料（铁基材料）</v>
          </cell>
        </row>
        <row r="33">
          <cell r="B33" t="str">
            <v>安徽金日晟矿业有限责任公司</v>
          </cell>
          <cell r="C33" t="str">
            <v>霍邱县</v>
          </cell>
          <cell r="D33" t="str">
            <v>霍邱县</v>
          </cell>
          <cell r="E33" t="str">
            <v>民营企业</v>
          </cell>
          <cell r="F33" t="str">
            <v>新材料（铁基材料）</v>
          </cell>
        </row>
        <row r="34">
          <cell r="B34" t="str">
            <v>安徽省霍邱六兴矿业有限公司</v>
          </cell>
          <cell r="C34" t="str">
            <v>霍邱县</v>
          </cell>
          <cell r="D34" t="str">
            <v>霍邱县</v>
          </cell>
          <cell r="E34" t="str">
            <v>民营企业</v>
          </cell>
          <cell r="F34" t="str">
            <v>新材料（新型建材）</v>
          </cell>
        </row>
        <row r="35">
          <cell r="B35" t="str">
            <v>安徽富凯矿业有限公司</v>
          </cell>
          <cell r="C35" t="str">
            <v>霍邱县</v>
          </cell>
          <cell r="D35" t="str">
            <v>霍邱县</v>
          </cell>
          <cell r="E35" t="str">
            <v>民营企业</v>
          </cell>
          <cell r="F35" t="str">
            <v>新材料（铁基材料）</v>
          </cell>
        </row>
        <row r="36">
          <cell r="B36" t="str">
            <v>霍邱县鑫鼎工贸有限责任公司</v>
          </cell>
          <cell r="C36" t="str">
            <v>霍邱县</v>
          </cell>
          <cell r="D36" t="str">
            <v>霍邱县</v>
          </cell>
          <cell r="E36" t="str">
            <v>民营企业</v>
          </cell>
          <cell r="F36" t="str">
            <v>生物医药（食品健康）
新材料（新型建材）</v>
          </cell>
        </row>
        <row r="37">
          <cell r="B37" t="str">
            <v>霍邱县鼎鑫新型建材有限公司</v>
          </cell>
          <cell r="C37" t="str">
            <v>霍邱县</v>
          </cell>
          <cell r="D37" t="str">
            <v>霍邱县</v>
          </cell>
          <cell r="E37" t="str">
            <v>民营企业</v>
          </cell>
          <cell r="F37" t="str">
            <v>新材料（新型建材）</v>
          </cell>
        </row>
        <row r="38">
          <cell r="B38" t="str">
            <v>霍邱县金钛水泥有限责任公司</v>
          </cell>
          <cell r="C38" t="str">
            <v>霍邱县</v>
          </cell>
          <cell r="D38" t="str">
            <v>霍邱县</v>
          </cell>
          <cell r="E38" t="str">
            <v>民营企业</v>
          </cell>
          <cell r="F38" t="str">
            <v>新材料（新型建材）</v>
          </cell>
        </row>
        <row r="39">
          <cell r="B39" t="str">
            <v>安徽开发矿业有限公司</v>
          </cell>
          <cell r="C39" t="str">
            <v>霍邱县</v>
          </cell>
          <cell r="D39" t="str">
            <v>霍邱县</v>
          </cell>
          <cell r="E39" t="str">
            <v>国有企业</v>
          </cell>
          <cell r="F39" t="str">
            <v>新材料（铁基材料）</v>
          </cell>
        </row>
        <row r="40">
          <cell r="B40" t="str">
            <v>安徽马钢张庄矿业有限责任公司</v>
          </cell>
          <cell r="C40" t="str">
            <v>霍邱县</v>
          </cell>
          <cell r="D40" t="str">
            <v>霍邱县</v>
          </cell>
          <cell r="E40" t="str">
            <v>国有企业</v>
          </cell>
          <cell r="F40" t="str">
            <v>新材料（铁基材料）</v>
          </cell>
        </row>
        <row r="41">
          <cell r="B41" t="str">
            <v>安徽金安矿业有限公司</v>
          </cell>
          <cell r="C41" t="str">
            <v>霍邱县</v>
          </cell>
          <cell r="D41" t="str">
            <v>霍邱县</v>
          </cell>
          <cell r="E41" t="str">
            <v>民营企业</v>
          </cell>
          <cell r="F41" t="str">
            <v>新材料（铁基材料）</v>
          </cell>
        </row>
        <row r="42">
          <cell r="B42" t="str">
            <v>安徽大昌矿业集团有限公司</v>
          </cell>
          <cell r="C42" t="str">
            <v>霍邱县</v>
          </cell>
          <cell r="D42" t="str">
            <v>霍邱县</v>
          </cell>
          <cell r="E42" t="str">
            <v>民营企业</v>
          </cell>
          <cell r="F42" t="str">
            <v>新材料（铁基材料）</v>
          </cell>
        </row>
        <row r="43">
          <cell r="B43" t="str">
            <v>安徽汇润发食品有限公司</v>
          </cell>
          <cell r="C43" t="str">
            <v>霍邱县</v>
          </cell>
          <cell r="D43" t="str">
            <v>霍邱县</v>
          </cell>
          <cell r="E43" t="str">
            <v>民营企业</v>
          </cell>
          <cell r="F43" t="str">
            <v>生物医药（食品健康）</v>
          </cell>
        </row>
        <row r="44">
          <cell r="B44" t="str">
            <v>安徽马钢矿业资源集团材料科技有限公司</v>
          </cell>
          <cell r="C44" t="str">
            <v>霍邱县</v>
          </cell>
          <cell r="D44" t="str">
            <v>霍邱县</v>
          </cell>
          <cell r="E44" t="str">
            <v>国有企业</v>
          </cell>
          <cell r="F44" t="str">
            <v>新材料</v>
          </cell>
        </row>
        <row r="45">
          <cell r="B45" t="str">
            <v>安徽中晟金属球团有限责任公司</v>
          </cell>
          <cell r="C45" t="str">
            <v>霍邱县</v>
          </cell>
          <cell r="D45" t="str">
            <v>霍邱县</v>
          </cell>
          <cell r="E45" t="str">
            <v>民营企业</v>
          </cell>
          <cell r="F45" t="str">
            <v>新材料（铁基材料）</v>
          </cell>
        </row>
        <row r="46">
          <cell r="B46" t="str">
            <v>安徽省红顺新材料科技有限责任公司</v>
          </cell>
          <cell r="C46" t="str">
            <v>霍邱县</v>
          </cell>
          <cell r="D46" t="str">
            <v>霍邱县</v>
          </cell>
          <cell r="E46" t="str">
            <v>民营企业</v>
          </cell>
          <cell r="F46" t="str">
            <v>新材料（新型建材）</v>
          </cell>
        </row>
        <row r="47">
          <cell r="B47" t="str">
            <v>安徽世华化工有限公司</v>
          </cell>
          <cell r="C47" t="str">
            <v>霍邱县</v>
          </cell>
          <cell r="D47" t="str">
            <v>霍邱县</v>
          </cell>
          <cell r="E47" t="str">
            <v>民营企业</v>
          </cell>
          <cell r="F47" t="str">
            <v>新材料</v>
          </cell>
        </row>
        <row r="48">
          <cell r="B48" t="str">
            <v>安徽荣程玻璃制品有限公司</v>
          </cell>
          <cell r="C48" t="str">
            <v>霍邱县</v>
          </cell>
          <cell r="D48" t="str">
            <v>霍邱县</v>
          </cell>
          <cell r="E48" t="str">
            <v>民营企业</v>
          </cell>
          <cell r="F48" t="str">
            <v>新材料（新型建材）</v>
          </cell>
        </row>
        <row r="49">
          <cell r="B49" t="str">
            <v>霍邱县鑫球金属材料有限公司</v>
          </cell>
          <cell r="C49" t="str">
            <v>霍邱县</v>
          </cell>
          <cell r="D49" t="str">
            <v>霍邱县</v>
          </cell>
          <cell r="E49" t="str">
            <v>民营企业</v>
          </cell>
          <cell r="F49" t="str">
            <v>新材料</v>
          </cell>
        </row>
        <row r="50">
          <cell r="B50" t="str">
            <v>安徽李营子班台子矿业有限公司</v>
          </cell>
          <cell r="C50" t="str">
            <v>霍邱县</v>
          </cell>
          <cell r="D50" t="str">
            <v>霍邱县</v>
          </cell>
          <cell r="E50" t="str">
            <v>民营企业</v>
          </cell>
          <cell r="F50" t="str">
            <v>新材料（铁基材料）</v>
          </cell>
        </row>
        <row r="51">
          <cell r="B51" t="str">
            <v>中钢集团安徽刘塘坊矿业有限公司</v>
          </cell>
          <cell r="C51" t="str">
            <v>霍邱县</v>
          </cell>
          <cell r="D51" t="str">
            <v>霍邱县</v>
          </cell>
          <cell r="E51" t="str">
            <v>国有企业</v>
          </cell>
          <cell r="F51" t="str">
            <v>新材料（铁基材料）</v>
          </cell>
        </row>
        <row r="52">
          <cell r="B52" t="str">
            <v>霍邱大昌环山矿业有限公司</v>
          </cell>
          <cell r="C52" t="str">
            <v>霍邱县</v>
          </cell>
          <cell r="D52" t="str">
            <v>霍邱县</v>
          </cell>
          <cell r="E52" t="str">
            <v>民营企业</v>
          </cell>
          <cell r="F52" t="str">
            <v>新材料（铁基材料）</v>
          </cell>
        </row>
        <row r="53">
          <cell r="B53" t="str">
            <v>霍邱县庆发矿业有限责任公司</v>
          </cell>
          <cell r="C53" t="str">
            <v>霍邱县</v>
          </cell>
          <cell r="D53" t="str">
            <v>霍邱县</v>
          </cell>
          <cell r="E53" t="str">
            <v>民营企业</v>
          </cell>
          <cell r="F53" t="str">
            <v>新材料（铁基材料）</v>
          </cell>
        </row>
        <row r="54">
          <cell r="B54" t="str">
            <v>安徽省霍邱县利信工艺品有限公司</v>
          </cell>
          <cell r="C54" t="str">
            <v>霍邱县</v>
          </cell>
          <cell r="D54" t="str">
            <v>霍邱县</v>
          </cell>
          <cell r="E54" t="str">
            <v>民营企业</v>
          </cell>
          <cell r="F54" t="str">
            <v>柳编生产企业</v>
          </cell>
        </row>
        <row r="55">
          <cell r="B55" t="str">
            <v>霍邱县联友金属制品厂</v>
          </cell>
          <cell r="C55" t="str">
            <v>霍邱县</v>
          </cell>
          <cell r="D55" t="str">
            <v>霍邱县</v>
          </cell>
          <cell r="E55" t="str">
            <v>民营企业</v>
          </cell>
          <cell r="F55" t="str">
            <v>新材料（新型建材）</v>
          </cell>
        </row>
        <row r="56">
          <cell r="B56" t="str">
            <v>霍邱县金豆农业开发有限公司</v>
          </cell>
          <cell r="C56" t="str">
            <v>霍邱县</v>
          </cell>
          <cell r="D56" t="str">
            <v>霍邱县</v>
          </cell>
          <cell r="E56" t="str">
            <v>民营企业</v>
          </cell>
          <cell r="F56" t="str">
            <v>柳编生产企业</v>
          </cell>
        </row>
        <row r="57">
          <cell r="B57" t="str">
            <v>霍邱县鼎盛新型建材有限公司</v>
          </cell>
          <cell r="C57" t="str">
            <v>霍邱县</v>
          </cell>
          <cell r="D57" t="str">
            <v>霍邱县</v>
          </cell>
          <cell r="E57" t="str">
            <v>民营企业</v>
          </cell>
          <cell r="F57" t="str">
            <v>新材料（新型建材）</v>
          </cell>
        </row>
        <row r="58">
          <cell r="B58" t="str">
            <v>霍邱县国胜水泥制品有限公司</v>
          </cell>
          <cell r="C58" t="str">
            <v>霍邱县</v>
          </cell>
          <cell r="D58" t="str">
            <v>霍邱县</v>
          </cell>
          <cell r="E58" t="str">
            <v>民营企业</v>
          </cell>
          <cell r="F58" t="str">
            <v>新材料（新型建材）</v>
          </cell>
        </row>
        <row r="59">
          <cell r="B59" t="str">
            <v>霍邱县马店水泥制品厂</v>
          </cell>
          <cell r="C59" t="str">
            <v>霍邱县</v>
          </cell>
          <cell r="D59" t="str">
            <v>霍邱县</v>
          </cell>
          <cell r="E59" t="str">
            <v>民营企业</v>
          </cell>
          <cell r="F59" t="str">
            <v>新材料（新型建材）</v>
          </cell>
        </row>
        <row r="60">
          <cell r="B60" t="str">
            <v>安徽惠明建材科技发展有限公司</v>
          </cell>
          <cell r="C60" t="str">
            <v>霍邱县</v>
          </cell>
          <cell r="D60" t="str">
            <v>霍邱县</v>
          </cell>
          <cell r="E60" t="str">
            <v>民营企业</v>
          </cell>
          <cell r="F60" t="str">
            <v>新材料（新型建材）</v>
          </cell>
        </row>
        <row r="61">
          <cell r="B61" t="str">
            <v>霍邱天晟新型材料有限公司</v>
          </cell>
          <cell r="C61" t="str">
            <v>霍邱县</v>
          </cell>
          <cell r="D61" t="str">
            <v>霍邱县</v>
          </cell>
          <cell r="E61" t="str">
            <v>民营企业</v>
          </cell>
          <cell r="F61" t="str">
            <v>新材料（新型建材）</v>
          </cell>
        </row>
        <row r="62">
          <cell r="B62" t="str">
            <v>安徽兰格生态科技有限公司</v>
          </cell>
          <cell r="C62" t="str">
            <v>霍邱县</v>
          </cell>
          <cell r="D62" t="str">
            <v>霍邱县</v>
          </cell>
          <cell r="E62" t="str">
            <v>民营企业</v>
          </cell>
          <cell r="F62" t="str">
            <v>新材料（新型建材）</v>
          </cell>
        </row>
        <row r="63">
          <cell r="B63" t="str">
            <v>霍邱恒基新型墙体材料有限公司</v>
          </cell>
          <cell r="C63" t="str">
            <v>霍邱县</v>
          </cell>
          <cell r="D63" t="str">
            <v>霍邱县</v>
          </cell>
          <cell r="E63" t="str">
            <v>民营企业</v>
          </cell>
          <cell r="F63" t="str">
            <v>新材料（新型建材）</v>
          </cell>
        </row>
        <row r="64">
          <cell r="B64" t="str">
            <v>霍邱县万通矿山物资有限公司</v>
          </cell>
          <cell r="C64" t="str">
            <v>霍邱县</v>
          </cell>
          <cell r="D64" t="str">
            <v>霍邱县</v>
          </cell>
          <cell r="E64" t="str">
            <v>民营企业</v>
          </cell>
          <cell r="F64" t="str">
            <v>新材料（新型建材）</v>
          </cell>
        </row>
        <row r="65">
          <cell r="B65" t="str">
            <v>霍邱县李楼废石处理有限公司</v>
          </cell>
          <cell r="C65" t="str">
            <v>霍邱县</v>
          </cell>
          <cell r="D65" t="str">
            <v>霍邱县</v>
          </cell>
          <cell r="E65" t="str">
            <v>民营企业</v>
          </cell>
          <cell r="F65" t="str">
            <v>新材料（新型建材）</v>
          </cell>
        </row>
        <row r="66">
          <cell r="B66" t="str">
            <v>安徽振立新型建材有限公司</v>
          </cell>
          <cell r="C66" t="str">
            <v>霍邱县</v>
          </cell>
          <cell r="D66" t="str">
            <v>霍邱县</v>
          </cell>
          <cell r="E66" t="str">
            <v>民营企业</v>
          </cell>
          <cell r="F66" t="str">
            <v>新材料（新型建材）</v>
          </cell>
        </row>
        <row r="67">
          <cell r="B67" t="str">
            <v>安徽省金德威新材料有限公司</v>
          </cell>
          <cell r="C67" t="str">
            <v>霍邱县</v>
          </cell>
          <cell r="D67" t="str">
            <v>霍邱县</v>
          </cell>
          <cell r="E67" t="str">
            <v>民营企业</v>
          </cell>
          <cell r="F67" t="str">
            <v>新材料（新型建材）</v>
          </cell>
        </row>
        <row r="68">
          <cell r="B68" t="str">
            <v>霍邱绿源胶凝材料有限公司</v>
          </cell>
          <cell r="C68" t="str">
            <v>霍邱县</v>
          </cell>
          <cell r="D68" t="str">
            <v>霍邱县</v>
          </cell>
          <cell r="E68" t="str">
            <v>民营企业</v>
          </cell>
          <cell r="F68" t="str">
            <v>新材料（新型建材）</v>
          </cell>
        </row>
        <row r="69">
          <cell r="B69" t="str">
            <v>安徽隆兴智能钢结构科技有限公司</v>
          </cell>
          <cell r="C69" t="str">
            <v>霍邱县</v>
          </cell>
          <cell r="D69" t="str">
            <v>霍邱县</v>
          </cell>
          <cell r="E69" t="str">
            <v>民营企业</v>
          </cell>
          <cell r="F69" t="str">
            <v>新材料（新型建材）</v>
          </cell>
        </row>
        <row r="70">
          <cell r="B70" t="str">
            <v>霍邱县黎鑫门业有限公司</v>
          </cell>
          <cell r="C70" t="str">
            <v>霍邱县</v>
          </cell>
          <cell r="D70" t="str">
            <v>霍邱县</v>
          </cell>
          <cell r="E70" t="str">
            <v>民营企业</v>
          </cell>
          <cell r="F70" t="str">
            <v>新材料（新型建材）</v>
          </cell>
        </row>
        <row r="71">
          <cell r="B71" t="str">
            <v>安徽忠旭雨衣制造有限公司</v>
          </cell>
          <cell r="C71" t="str">
            <v>霍邱县</v>
          </cell>
          <cell r="D71" t="str">
            <v>霍邱县</v>
          </cell>
          <cell r="E71" t="str">
            <v>民营企业</v>
          </cell>
          <cell r="F71" t="str">
            <v>新材料</v>
          </cell>
        </row>
        <row r="72">
          <cell r="B72" t="str">
            <v>霍邱县亨兴工艺品有限公司</v>
          </cell>
          <cell r="C72" t="str">
            <v>霍邱县</v>
          </cell>
          <cell r="D72" t="str">
            <v>霍邱县</v>
          </cell>
          <cell r="E72" t="str">
            <v>民营企业</v>
          </cell>
          <cell r="F72" t="str">
            <v>柳编生产企业</v>
          </cell>
        </row>
        <row r="73">
          <cell r="B73" t="str">
            <v>霍邱中燃城市燃气发展有限公司</v>
          </cell>
          <cell r="C73" t="str">
            <v>霍邱县</v>
          </cell>
          <cell r="D73" t="str">
            <v>霍邱县</v>
          </cell>
          <cell r="E73" t="str">
            <v>民营企业</v>
          </cell>
          <cell r="F73" t="str">
            <v>新能源</v>
          </cell>
        </row>
        <row r="74">
          <cell r="B74" t="str">
            <v>中广核新能源六安有限公司</v>
          </cell>
          <cell r="C74" t="str">
            <v>霍邱县</v>
          </cell>
          <cell r="D74" t="str">
            <v>霍邱县</v>
          </cell>
          <cell r="E74" t="str">
            <v>民营企业</v>
          </cell>
          <cell r="F74" t="str">
            <v>新能源</v>
          </cell>
        </row>
        <row r="75">
          <cell r="B75" t="str">
            <v>霍邱海创环境工程有限责任公司</v>
          </cell>
          <cell r="C75" t="str">
            <v>霍邱县</v>
          </cell>
          <cell r="D75" t="str">
            <v>霍邱县</v>
          </cell>
          <cell r="E75" t="str">
            <v>民营企业</v>
          </cell>
          <cell r="F75" t="str">
            <v>垃圾发电</v>
          </cell>
        </row>
        <row r="76">
          <cell r="B76" t="str">
            <v>安徽星鑫材料科技股份有限公司</v>
          </cell>
          <cell r="C76" t="str">
            <v>霍邱县</v>
          </cell>
          <cell r="D76" t="str">
            <v>霍邱县</v>
          </cell>
          <cell r="E76" t="str">
            <v>民营企业</v>
          </cell>
          <cell r="F76" t="str">
            <v>新材料</v>
          </cell>
        </row>
        <row r="77">
          <cell r="B77" t="str">
            <v>安徽中鸿冶金材料有限公司</v>
          </cell>
          <cell r="C77" t="str">
            <v>霍邱县</v>
          </cell>
          <cell r="D77" t="str">
            <v>霍邱县</v>
          </cell>
          <cell r="E77" t="str">
            <v>民营企业</v>
          </cell>
          <cell r="F77" t="str">
            <v>新材料（新型建材）</v>
          </cell>
        </row>
        <row r="78">
          <cell r="B78" t="str">
            <v>霍邱县宏大粮油贸易有限责任公司</v>
          </cell>
          <cell r="C78" t="str">
            <v>霍邱县</v>
          </cell>
          <cell r="D78" t="str">
            <v>霍邱县</v>
          </cell>
          <cell r="E78" t="str">
            <v>民营企业</v>
          </cell>
          <cell r="F78" t="str">
            <v>生物医药（食品健康）</v>
          </cell>
        </row>
        <row r="79">
          <cell r="B79" t="str">
            <v>霍邱县沈氏米业有限公司</v>
          </cell>
          <cell r="C79" t="str">
            <v>霍邱县</v>
          </cell>
          <cell r="D79" t="str">
            <v>霍邱县</v>
          </cell>
          <cell r="E79" t="str">
            <v>民营企业</v>
          </cell>
          <cell r="F79" t="str">
            <v>生物医药（食品健康）</v>
          </cell>
        </row>
        <row r="80">
          <cell r="B80" t="str">
            <v>霍邱悯农禽业有限公司</v>
          </cell>
          <cell r="C80" t="str">
            <v>霍邱县</v>
          </cell>
          <cell r="D80" t="str">
            <v>霍邱县</v>
          </cell>
          <cell r="E80" t="str">
            <v>民营企业</v>
          </cell>
          <cell r="F80" t="str">
            <v>生物医药（食品健康）</v>
          </cell>
        </row>
        <row r="81">
          <cell r="B81" t="str">
            <v>霍邱县牧沣禽业有限公司</v>
          </cell>
          <cell r="C81" t="str">
            <v>霍邱县</v>
          </cell>
          <cell r="D81" t="str">
            <v>霍邱县</v>
          </cell>
          <cell r="E81" t="str">
            <v>民营企业</v>
          </cell>
          <cell r="F81" t="str">
            <v>生物医药（食品健康）</v>
          </cell>
        </row>
        <row r="82">
          <cell r="B82" t="str">
            <v>霍邱越民食品有限公司</v>
          </cell>
          <cell r="C82" t="str">
            <v>霍邱县</v>
          </cell>
          <cell r="D82" t="str">
            <v>霍邱县</v>
          </cell>
          <cell r="E82" t="str">
            <v>民营企业</v>
          </cell>
          <cell r="F82" t="str">
            <v>生物医药（食品健康）</v>
          </cell>
        </row>
        <row r="83">
          <cell r="B83" t="str">
            <v>安徽省永泰纺织有限公司</v>
          </cell>
          <cell r="C83" t="str">
            <v>霍邱县</v>
          </cell>
          <cell r="D83" t="str">
            <v>霍邱县</v>
          </cell>
          <cell r="E83" t="str">
            <v>民营企业</v>
          </cell>
          <cell r="F83" t="str">
            <v>轻工业</v>
          </cell>
        </row>
        <row r="84">
          <cell r="B84" t="str">
            <v>安徽永昌纺织有限公司</v>
          </cell>
          <cell r="C84" t="str">
            <v>霍邱县</v>
          </cell>
          <cell r="D84" t="str">
            <v>霍邱县</v>
          </cell>
          <cell r="E84" t="str">
            <v>民营企业</v>
          </cell>
          <cell r="F84" t="str">
            <v>轻工业</v>
          </cell>
        </row>
        <row r="85">
          <cell r="B85" t="str">
            <v>霍邱冉冉旅游制品有限公司</v>
          </cell>
          <cell r="C85" t="str">
            <v>霍邱县</v>
          </cell>
          <cell r="D85" t="str">
            <v>霍邱县</v>
          </cell>
          <cell r="E85" t="str">
            <v>民营企业</v>
          </cell>
          <cell r="F85" t="str">
            <v>轻工业</v>
          </cell>
        </row>
        <row r="86">
          <cell r="B86" t="str">
            <v>霍邱星星服饰有限公司</v>
          </cell>
          <cell r="C86" t="str">
            <v>霍邱县</v>
          </cell>
          <cell r="D86" t="str">
            <v>霍邱县</v>
          </cell>
          <cell r="E86" t="str">
            <v>民营企业</v>
          </cell>
          <cell r="F86" t="str">
            <v>轻工业</v>
          </cell>
        </row>
        <row r="87">
          <cell r="B87" t="str">
            <v>安徽四达丝绸服装有限公司</v>
          </cell>
          <cell r="C87" t="str">
            <v>霍邱县</v>
          </cell>
          <cell r="D87" t="str">
            <v>霍邱县</v>
          </cell>
          <cell r="E87" t="str">
            <v>民营企业</v>
          </cell>
          <cell r="F87" t="str">
            <v>轻工业</v>
          </cell>
        </row>
        <row r="88">
          <cell r="B88" t="str">
            <v>霍邱县昌冉羽绒制品有限公司</v>
          </cell>
          <cell r="C88" t="str">
            <v>霍邱县</v>
          </cell>
          <cell r="D88" t="str">
            <v>霍邱县</v>
          </cell>
          <cell r="E88" t="str">
            <v>民营企业</v>
          </cell>
          <cell r="F88" t="str">
            <v>轻工业</v>
          </cell>
        </row>
        <row r="89">
          <cell r="B89" t="str">
            <v>安徽瑞洋鞋业有限公司</v>
          </cell>
          <cell r="C89" t="str">
            <v>霍邱县</v>
          </cell>
          <cell r="D89" t="str">
            <v>霍邱县</v>
          </cell>
          <cell r="E89" t="str">
            <v>民营企业</v>
          </cell>
          <cell r="F89" t="str">
            <v>轻工业</v>
          </cell>
        </row>
        <row r="90">
          <cell r="B90" t="str">
            <v>安徽蓝新不锈钢制品有限公司</v>
          </cell>
          <cell r="C90" t="str">
            <v>霍邱县</v>
          </cell>
          <cell r="D90" t="str">
            <v>霍邱县</v>
          </cell>
          <cell r="E90" t="str">
            <v>民营企业</v>
          </cell>
          <cell r="F90" t="str">
            <v>装备制造业</v>
          </cell>
        </row>
        <row r="91">
          <cell r="B91" t="str">
            <v>霍邱县淮美奇工艺品有限公司</v>
          </cell>
          <cell r="C91" t="str">
            <v>霍邱县</v>
          </cell>
          <cell r="D91" t="str">
            <v>霍邱县</v>
          </cell>
          <cell r="E91" t="str">
            <v>民营企业</v>
          </cell>
          <cell r="F91" t="str">
            <v>柳编生产企业</v>
          </cell>
        </row>
        <row r="92">
          <cell r="B92" t="str">
            <v>霍邱县首上柳编工艺品有限公司</v>
          </cell>
          <cell r="C92" t="str">
            <v>霍邱县</v>
          </cell>
          <cell r="D92" t="str">
            <v>霍邱县</v>
          </cell>
          <cell r="E92" t="str">
            <v>民营企业</v>
          </cell>
          <cell r="F92" t="str">
            <v>柳编生产企业</v>
          </cell>
        </row>
        <row r="93">
          <cell r="B93" t="str">
            <v>安徽东润工艺品有限公司</v>
          </cell>
          <cell r="C93" t="str">
            <v>霍邱县</v>
          </cell>
          <cell r="D93" t="str">
            <v>霍邱县</v>
          </cell>
          <cell r="E93" t="str">
            <v>民营企业</v>
          </cell>
          <cell r="F93" t="str">
            <v>制造业</v>
          </cell>
        </row>
        <row r="94">
          <cell r="B94" t="str">
            <v>安徽省霍邱县润阳工艺品有限公司</v>
          </cell>
          <cell r="C94" t="str">
            <v>霍邱县</v>
          </cell>
          <cell r="D94" t="str">
            <v>霍邱县</v>
          </cell>
          <cell r="E94" t="str">
            <v>民营企业</v>
          </cell>
          <cell r="F94" t="str">
            <v>制造业</v>
          </cell>
        </row>
        <row r="95">
          <cell r="B95" t="str">
            <v>乾农能源有限公司</v>
          </cell>
          <cell r="C95" t="str">
            <v>霍邱县</v>
          </cell>
          <cell r="D95" t="str">
            <v>霍邱县</v>
          </cell>
          <cell r="E95" t="str">
            <v>民营企业</v>
          </cell>
          <cell r="F95" t="str">
            <v>新能源</v>
          </cell>
        </row>
        <row r="96">
          <cell r="B96" t="str">
            <v>安徽宏靓防火材料有限公司</v>
          </cell>
          <cell r="C96" t="str">
            <v>霍邱县</v>
          </cell>
          <cell r="D96" t="str">
            <v>霍邱县</v>
          </cell>
          <cell r="E96" t="str">
            <v>民营企业</v>
          </cell>
          <cell r="F96" t="str">
            <v>新材料</v>
          </cell>
        </row>
        <row r="97">
          <cell r="B97" t="str">
            <v>安徽鸿顺新材料有限公司</v>
          </cell>
          <cell r="C97" t="str">
            <v>霍邱县</v>
          </cell>
          <cell r="D97" t="str">
            <v>霍邱县</v>
          </cell>
          <cell r="E97" t="str">
            <v>民营企业</v>
          </cell>
          <cell r="F97" t="str">
            <v>新材料</v>
          </cell>
        </row>
        <row r="98">
          <cell r="B98" t="str">
            <v>安徽尼斯纺织科技有限公司</v>
          </cell>
          <cell r="C98" t="str">
            <v>霍邱县</v>
          </cell>
          <cell r="D98" t="str">
            <v>霍邱县</v>
          </cell>
          <cell r="E98" t="str">
            <v>民营企业</v>
          </cell>
          <cell r="F98" t="str">
            <v>轻工业</v>
          </cell>
        </row>
        <row r="99">
          <cell r="B99" t="str">
            <v>霍邱县龙鑫橡胶有限公司</v>
          </cell>
          <cell r="C99" t="str">
            <v>霍邱县</v>
          </cell>
          <cell r="D99" t="str">
            <v>霍邱县</v>
          </cell>
          <cell r="E99" t="str">
            <v>民营企业</v>
          </cell>
          <cell r="F99" t="str">
            <v>新材料</v>
          </cell>
        </row>
        <row r="100">
          <cell r="B100" t="str">
            <v>安徽创溢包装有限公司</v>
          </cell>
          <cell r="C100" t="str">
            <v>霍邱县</v>
          </cell>
          <cell r="D100" t="str">
            <v>霍邱县</v>
          </cell>
          <cell r="E100" t="str">
            <v>民营企业</v>
          </cell>
          <cell r="F100" t="str">
            <v>轻工业</v>
          </cell>
        </row>
        <row r="101">
          <cell r="B101" t="str">
            <v>霍邱宏德利塑胶有限公司</v>
          </cell>
          <cell r="C101" t="str">
            <v>霍邱县</v>
          </cell>
          <cell r="D101" t="str">
            <v>霍邱县</v>
          </cell>
          <cell r="E101" t="str">
            <v>民营企业</v>
          </cell>
          <cell r="F101" t="str">
            <v>新材料</v>
          </cell>
        </row>
        <row r="102">
          <cell r="B102" t="str">
            <v>霍邱县佳兴商砼有限公司</v>
          </cell>
          <cell r="C102" t="str">
            <v>霍邱县</v>
          </cell>
          <cell r="D102" t="str">
            <v>霍邱县</v>
          </cell>
          <cell r="E102" t="str">
            <v>民营企业</v>
          </cell>
          <cell r="F102" t="str">
            <v>新材料（新型建材）</v>
          </cell>
        </row>
        <row r="103">
          <cell r="B103" t="str">
            <v>霍邱县九龙商品混凝土有限公司</v>
          </cell>
          <cell r="C103" t="str">
            <v>霍邱县</v>
          </cell>
          <cell r="D103" t="str">
            <v>霍邱县</v>
          </cell>
          <cell r="E103" t="str">
            <v>民营企业</v>
          </cell>
          <cell r="F103" t="str">
            <v>新材料（新型建材）</v>
          </cell>
        </row>
        <row r="104">
          <cell r="B104" t="str">
            <v>霍邱县华安达商品混凝土有限公司</v>
          </cell>
          <cell r="C104" t="str">
            <v>霍邱县</v>
          </cell>
          <cell r="D104" t="str">
            <v>霍邱县</v>
          </cell>
          <cell r="E104" t="str">
            <v>民营企业</v>
          </cell>
          <cell r="F104" t="str">
            <v>新材料（新型建材）</v>
          </cell>
        </row>
        <row r="105">
          <cell r="B105" t="str">
            <v>霍邱县元升商品混凝土有限公司</v>
          </cell>
          <cell r="C105" t="str">
            <v>霍邱县</v>
          </cell>
          <cell r="D105" t="str">
            <v>霍邱县</v>
          </cell>
          <cell r="E105" t="str">
            <v>民营企业</v>
          </cell>
          <cell r="F105" t="str">
            <v>新材料（新型建材）</v>
          </cell>
        </row>
        <row r="106">
          <cell r="B106" t="str">
            <v>霍邱县正浩商砼有限公司</v>
          </cell>
          <cell r="C106" t="str">
            <v>霍邱县</v>
          </cell>
          <cell r="D106" t="str">
            <v>霍邱县</v>
          </cell>
          <cell r="E106" t="str">
            <v>民营企业</v>
          </cell>
          <cell r="F106" t="str">
            <v>新材料（新型建材）</v>
          </cell>
        </row>
        <row r="107">
          <cell r="B107" t="str">
            <v>霍邱县龙盛商品混凝土有限公司</v>
          </cell>
          <cell r="C107" t="str">
            <v>霍邱县</v>
          </cell>
          <cell r="D107" t="str">
            <v>霍邱县</v>
          </cell>
          <cell r="E107" t="str">
            <v>民营企业</v>
          </cell>
          <cell r="F107" t="str">
            <v>新材料（新型建材）</v>
          </cell>
        </row>
        <row r="108">
          <cell r="B108" t="str">
            <v>霍邱县鑫翔商品混凝土有限公司</v>
          </cell>
          <cell r="C108" t="str">
            <v>霍邱县</v>
          </cell>
          <cell r="D108" t="str">
            <v>霍邱县</v>
          </cell>
          <cell r="E108" t="str">
            <v>民营企业</v>
          </cell>
          <cell r="F108" t="str">
            <v>新材料（新型建材）</v>
          </cell>
        </row>
        <row r="109">
          <cell r="B109" t="str">
            <v>霍邱荣鑫水泥制品有限公司</v>
          </cell>
          <cell r="C109" t="str">
            <v>霍邱县</v>
          </cell>
          <cell r="D109" t="str">
            <v>霍邱县</v>
          </cell>
          <cell r="E109" t="str">
            <v>民营企业</v>
          </cell>
          <cell r="F109" t="str">
            <v>新材料（新型建材）</v>
          </cell>
        </row>
        <row r="110">
          <cell r="B110" t="str">
            <v>霍邱宝业建筑工业化有限公司</v>
          </cell>
          <cell r="C110" t="str">
            <v>霍邱县</v>
          </cell>
          <cell r="D110" t="str">
            <v>霍邱县</v>
          </cell>
          <cell r="E110" t="str">
            <v>民营企业</v>
          </cell>
          <cell r="F110" t="str">
            <v>新材料（新型建材）</v>
          </cell>
        </row>
        <row r="111">
          <cell r="B111" t="str">
            <v>霍邱县元升干混砂浆有限公司</v>
          </cell>
          <cell r="C111" t="str">
            <v>霍邱县</v>
          </cell>
          <cell r="D111" t="str">
            <v>霍邱县</v>
          </cell>
          <cell r="E111" t="str">
            <v>民营企业</v>
          </cell>
          <cell r="F111" t="str">
            <v>新材料（新型建材）</v>
          </cell>
        </row>
        <row r="112">
          <cell r="B112" t="str">
            <v>霍邱邦灿废旧物资循环利用有限公司</v>
          </cell>
          <cell r="C112" t="str">
            <v>霍邱县</v>
          </cell>
          <cell r="D112" t="str">
            <v>霍邱县</v>
          </cell>
          <cell r="E112" t="str">
            <v>民营企业</v>
          </cell>
          <cell r="F112" t="str">
            <v>新材料</v>
          </cell>
        </row>
        <row r="113">
          <cell r="B113" t="str">
            <v>安徽永佳钢结构有限公司</v>
          </cell>
          <cell r="C113" t="str">
            <v>霍邱县</v>
          </cell>
          <cell r="D113" t="str">
            <v>霍邱县</v>
          </cell>
          <cell r="E113" t="str">
            <v>民营企业</v>
          </cell>
          <cell r="F113" t="str">
            <v>新材料（新型建材）</v>
          </cell>
        </row>
        <row r="114">
          <cell r="B114" t="str">
            <v>霍邱宏昌电子有限公司</v>
          </cell>
          <cell r="C114" t="str">
            <v>霍邱县</v>
          </cell>
          <cell r="D114" t="str">
            <v>霍邱县</v>
          </cell>
          <cell r="E114" t="str">
            <v>民营企业</v>
          </cell>
          <cell r="F114" t="str">
            <v>高端装备制造（电子信息）</v>
          </cell>
        </row>
        <row r="115">
          <cell r="B115" t="str">
            <v>安徽汉星能源有限公司</v>
          </cell>
          <cell r="C115" t="str">
            <v>霍邱县</v>
          </cell>
          <cell r="D115" t="str">
            <v>霍邱县</v>
          </cell>
          <cell r="E115" t="str">
            <v>民营企业</v>
          </cell>
          <cell r="F115" t="str">
            <v>新能源</v>
          </cell>
        </row>
        <row r="116">
          <cell r="B116" t="str">
            <v>安徽品佳实业有限公司</v>
          </cell>
          <cell r="C116" t="str">
            <v>霍邱县</v>
          </cell>
          <cell r="D116" t="str">
            <v>霍邱县</v>
          </cell>
          <cell r="E116" t="str">
            <v>民营企业</v>
          </cell>
          <cell r="F116" t="str">
            <v>高端装备制造（电子信息）</v>
          </cell>
        </row>
        <row r="117">
          <cell r="B117" t="str">
            <v>霍邱县国华纳米科技有限公司</v>
          </cell>
          <cell r="C117" t="str">
            <v>霍邱县</v>
          </cell>
          <cell r="D117" t="str">
            <v>霍邱县</v>
          </cell>
          <cell r="E117" t="str">
            <v>民营企业</v>
          </cell>
          <cell r="F117" t="str">
            <v>生物医药（食品健康）</v>
          </cell>
        </row>
        <row r="118">
          <cell r="B118" t="str">
            <v>安徽省伟梦电力设备有限公司</v>
          </cell>
          <cell r="C118" t="str">
            <v>霍邱县</v>
          </cell>
          <cell r="D118" t="str">
            <v>霍邱县</v>
          </cell>
          <cell r="E118" t="str">
            <v>民营企业</v>
          </cell>
          <cell r="F118" t="str">
            <v>高端装备制造</v>
          </cell>
        </row>
        <row r="119">
          <cell r="B119" t="str">
            <v>安徽汉星综合能源有限公司</v>
          </cell>
          <cell r="C119" t="str">
            <v>霍邱县</v>
          </cell>
          <cell r="D119" t="str">
            <v>霍邱县</v>
          </cell>
          <cell r="E119" t="str">
            <v>民营企业</v>
          </cell>
          <cell r="F119" t="str">
            <v>新能源</v>
          </cell>
        </row>
        <row r="120">
          <cell r="B120" t="str">
            <v>安徽徽创电子有限公司</v>
          </cell>
          <cell r="C120" t="str">
            <v>霍邱县</v>
          </cell>
          <cell r="D120" t="str">
            <v>霍邱县</v>
          </cell>
          <cell r="E120" t="str">
            <v>民营企业</v>
          </cell>
          <cell r="F120" t="str">
            <v>高端装备制造（电子信息）</v>
          </cell>
        </row>
        <row r="121">
          <cell r="B121" t="str">
            <v>安徽齐胜再生资源科技股份有限公司</v>
          </cell>
          <cell r="C121" t="str">
            <v>霍邱县</v>
          </cell>
          <cell r="D121" t="str">
            <v>霍邱县</v>
          </cell>
          <cell r="E121" t="str">
            <v>民营企业</v>
          </cell>
          <cell r="F121" t="str">
            <v>新材料</v>
          </cell>
        </row>
        <row r="122">
          <cell r="B122" t="str">
            <v>安徽嘉元再生资源开发利用有限公司</v>
          </cell>
          <cell r="C122" t="str">
            <v>霍邱县</v>
          </cell>
          <cell r="D122" t="str">
            <v>霍邱县</v>
          </cell>
          <cell r="E122" t="str">
            <v>民营企业</v>
          </cell>
          <cell r="F122" t="str">
            <v>新材料</v>
          </cell>
        </row>
        <row r="123">
          <cell r="B123" t="str">
            <v>霍邱县华钦新能源有限公司</v>
          </cell>
          <cell r="C123" t="str">
            <v>霍邱县</v>
          </cell>
          <cell r="D123" t="str">
            <v>霍邱县</v>
          </cell>
          <cell r="E123" t="str">
            <v>民营企业</v>
          </cell>
          <cell r="F123" t="str">
            <v>新能源</v>
          </cell>
        </row>
        <row r="124">
          <cell r="B124" t="str">
            <v>霍邱县自来水有限责任公司</v>
          </cell>
          <cell r="C124" t="str">
            <v>霍邱县</v>
          </cell>
          <cell r="D124" t="str">
            <v>霍邱县</v>
          </cell>
          <cell r="E124" t="str">
            <v>民营企业</v>
          </cell>
          <cell r="F124" t="str">
            <v>生物医药（食品健康）</v>
          </cell>
        </row>
        <row r="125">
          <cell r="B125" t="str">
            <v>金寨春兴精工有限公司</v>
          </cell>
          <cell r="C125" t="str">
            <v>金寨县</v>
          </cell>
          <cell r="D125" t="str">
            <v>金寨县</v>
          </cell>
          <cell r="E125" t="str">
            <v>民营企业</v>
          </cell>
          <cell r="F125" t="str">
            <v>高端装备制造（电子信息）</v>
          </cell>
        </row>
        <row r="126">
          <cell r="B126" t="str">
            <v>安徽乐图电子科技股份有限公司</v>
          </cell>
          <cell r="C126" t="str">
            <v>金寨县</v>
          </cell>
          <cell r="D126" t="str">
            <v>金寨县</v>
          </cell>
          <cell r="E126" t="str">
            <v>民营企业</v>
          </cell>
          <cell r="F126" t="str">
            <v>高端装备制造（电子信息）</v>
          </cell>
        </row>
        <row r="127">
          <cell r="B127" t="str">
            <v>安徽天基通信科技有限公司</v>
          </cell>
          <cell r="C127" t="str">
            <v>金寨县</v>
          </cell>
          <cell r="D127" t="str">
            <v>金寨县</v>
          </cell>
          <cell r="E127" t="str">
            <v>民营企业</v>
          </cell>
          <cell r="F127" t="str">
            <v>高端装备制造（电子信息）</v>
          </cell>
        </row>
        <row r="128">
          <cell r="B128" t="str">
            <v>安徽新联合众科技有限公司</v>
          </cell>
          <cell r="C128" t="str">
            <v>金寨县</v>
          </cell>
          <cell r="D128" t="str">
            <v>金寨县</v>
          </cell>
          <cell r="E128" t="str">
            <v>民营企业</v>
          </cell>
          <cell r="F128" t="str">
            <v>高端装备制造（电子信息）</v>
          </cell>
        </row>
        <row r="129">
          <cell r="B129" t="str">
            <v>金寨县凯旋电子科技有限公司</v>
          </cell>
          <cell r="C129" t="str">
            <v>金寨县</v>
          </cell>
          <cell r="D129" t="str">
            <v>金寨县</v>
          </cell>
          <cell r="E129" t="str">
            <v>民营企业</v>
          </cell>
          <cell r="F129" t="str">
            <v>高端装备制造（电子信息）</v>
          </cell>
        </row>
        <row r="130">
          <cell r="B130" t="str">
            <v>安徽澳格汽车零部件有限公司</v>
          </cell>
          <cell r="C130" t="str">
            <v>金寨县</v>
          </cell>
          <cell r="D130" t="str">
            <v>金寨县</v>
          </cell>
          <cell r="E130" t="str">
            <v>民营企业</v>
          </cell>
          <cell r="F130" t="str">
            <v>高端装备制造(零部件）</v>
          </cell>
        </row>
        <row r="131">
          <cell r="B131" t="str">
            <v>金寨宗森超硬材料设备有限公司</v>
          </cell>
          <cell r="C131" t="str">
            <v>金寨县</v>
          </cell>
          <cell r="D131" t="str">
            <v>金寨县</v>
          </cell>
          <cell r="E131" t="str">
            <v>民营企业</v>
          </cell>
          <cell r="F131" t="str">
            <v>高端装备制造(零部件）</v>
          </cell>
        </row>
        <row r="132">
          <cell r="B132" t="str">
            <v>安徽远盛精密机械科技有限公司</v>
          </cell>
          <cell r="C132" t="str">
            <v>金寨县</v>
          </cell>
          <cell r="D132" t="str">
            <v>金寨县</v>
          </cell>
          <cell r="E132" t="str">
            <v>民营企业</v>
          </cell>
          <cell r="F132" t="str">
            <v>高端装备制造(零部件）</v>
          </cell>
        </row>
        <row r="133">
          <cell r="B133" t="str">
            <v>神州通立电梯有限公司</v>
          </cell>
          <cell r="C133" t="str">
            <v>金寨县</v>
          </cell>
          <cell r="D133" t="str">
            <v>金寨县</v>
          </cell>
          <cell r="E133" t="str">
            <v>民营企业</v>
          </cell>
          <cell r="F133" t="str">
            <v>高端装备制造（电梯）</v>
          </cell>
        </row>
        <row r="134">
          <cell r="B134" t="str">
            <v>安徽箭尊阀门有限公司</v>
          </cell>
          <cell r="C134" t="str">
            <v>金寨县</v>
          </cell>
          <cell r="D134" t="str">
            <v>金寨县</v>
          </cell>
          <cell r="E134" t="str">
            <v>民营企业</v>
          </cell>
          <cell r="F134" t="str">
            <v>高端装备制造(零部件）</v>
          </cell>
        </row>
        <row r="135">
          <cell r="B135" t="str">
            <v>安徽长鑫机械制造有限公司</v>
          </cell>
          <cell r="C135" t="str">
            <v>金寨县</v>
          </cell>
          <cell r="D135" t="str">
            <v>金寨县</v>
          </cell>
          <cell r="E135" t="str">
            <v>民营企业</v>
          </cell>
          <cell r="F135" t="str">
            <v>高端装备制造(零部件）</v>
          </cell>
        </row>
        <row r="136">
          <cell r="B136" t="str">
            <v>安徽小迪机车零部件有限公司</v>
          </cell>
          <cell r="C136" t="str">
            <v>金寨县</v>
          </cell>
          <cell r="D136" t="str">
            <v>金寨县</v>
          </cell>
          <cell r="E136" t="str">
            <v>民营企业</v>
          </cell>
          <cell r="F136" t="str">
            <v>高端装备制造(零部件）</v>
          </cell>
        </row>
        <row r="137">
          <cell r="B137" t="str">
            <v>金寨九头鹰车业有限公司</v>
          </cell>
          <cell r="C137" t="str">
            <v>金寨县</v>
          </cell>
          <cell r="D137" t="str">
            <v>金寨县</v>
          </cell>
          <cell r="E137" t="str">
            <v>民营企业</v>
          </cell>
          <cell r="F137" t="str">
            <v>高端装备制造(零部件）</v>
          </cell>
        </row>
        <row r="138">
          <cell r="B138" t="str">
            <v>安徽省大未来机车制造有限公司</v>
          </cell>
          <cell r="C138" t="str">
            <v>金寨县</v>
          </cell>
          <cell r="D138" t="str">
            <v>金寨县</v>
          </cell>
          <cell r="E138" t="str">
            <v>民营企业</v>
          </cell>
          <cell r="F138" t="str">
            <v>高端装备制造(零部件）</v>
          </cell>
        </row>
        <row r="139">
          <cell r="B139" t="str">
            <v>安徽省名泰电声科技有限公司</v>
          </cell>
          <cell r="C139" t="str">
            <v>金寨县</v>
          </cell>
          <cell r="D139" t="str">
            <v>金寨县</v>
          </cell>
          <cell r="E139" t="str">
            <v>民营企业</v>
          </cell>
          <cell r="F139" t="str">
            <v>高端装备制造（电子信息）</v>
          </cell>
        </row>
        <row r="140">
          <cell r="B140" t="str">
            <v>安徽雅迪机车有限公司</v>
          </cell>
          <cell r="C140" t="str">
            <v>金寨县</v>
          </cell>
          <cell r="D140" t="str">
            <v>金寨县</v>
          </cell>
          <cell r="E140" t="str">
            <v>民营企业</v>
          </cell>
          <cell r="F140" t="str">
            <v>高端装备制造（电动机车）</v>
          </cell>
        </row>
        <row r="141">
          <cell r="B141" t="str">
            <v>安徽金寨乔康药业有限公司</v>
          </cell>
          <cell r="C141" t="str">
            <v>金寨县</v>
          </cell>
          <cell r="D141" t="str">
            <v>金寨县</v>
          </cell>
          <cell r="E141" t="str">
            <v>民营企业</v>
          </cell>
          <cell r="F141" t="str">
            <v>生物医药（食品健康）</v>
          </cell>
        </row>
        <row r="142">
          <cell r="B142" t="str">
            <v>安徽康缘药业有限公司</v>
          </cell>
          <cell r="C142" t="str">
            <v>金寨县</v>
          </cell>
          <cell r="D142" t="str">
            <v>金寨县</v>
          </cell>
          <cell r="E142" t="str">
            <v>民营企业</v>
          </cell>
          <cell r="F142" t="str">
            <v>生物医药（食品健康）</v>
          </cell>
        </row>
        <row r="143">
          <cell r="B143" t="str">
            <v>安徽省金寨县金龙玉珠茶业有限公司</v>
          </cell>
          <cell r="C143" t="str">
            <v>金寨县</v>
          </cell>
          <cell r="D143" t="str">
            <v>金寨县</v>
          </cell>
          <cell r="E143" t="str">
            <v>民营企业</v>
          </cell>
          <cell r="F143" t="str">
            <v>生物医药（食品健康）</v>
          </cell>
        </row>
        <row r="144">
          <cell r="B144" t="str">
            <v>安徽合益食品股份有限公司</v>
          </cell>
          <cell r="C144" t="str">
            <v>金寨县</v>
          </cell>
          <cell r="D144" t="str">
            <v>金寨县</v>
          </cell>
          <cell r="E144" t="str">
            <v>民营企业</v>
          </cell>
          <cell r="F144" t="str">
            <v>生物医药（食品健康）</v>
          </cell>
        </row>
        <row r="145">
          <cell r="B145" t="str">
            <v>安徽省康美来大别山生物科技有限公司</v>
          </cell>
          <cell r="C145" t="str">
            <v>金寨县</v>
          </cell>
          <cell r="D145" t="str">
            <v>金寨县</v>
          </cell>
          <cell r="E145" t="str">
            <v>民营企业</v>
          </cell>
          <cell r="F145" t="str">
            <v>生物医药（食品健康）</v>
          </cell>
        </row>
        <row r="146">
          <cell r="B146" t="str">
            <v>安徽金农生态农业科技发展有限公司</v>
          </cell>
          <cell r="C146" t="str">
            <v>金寨县</v>
          </cell>
          <cell r="D146" t="str">
            <v>金寨县</v>
          </cell>
          <cell r="E146" t="str">
            <v>民营企业</v>
          </cell>
          <cell r="F146" t="str">
            <v>生物医药（食品健康）</v>
          </cell>
        </row>
        <row r="147">
          <cell r="B147" t="str">
            <v>安徽利民生物科技股份有限公司</v>
          </cell>
          <cell r="C147" t="str">
            <v>金寨县</v>
          </cell>
          <cell r="D147" t="str">
            <v>金寨县</v>
          </cell>
          <cell r="E147" t="str">
            <v>民营企业</v>
          </cell>
          <cell r="F147" t="str">
            <v>生物医药（食品健康）</v>
          </cell>
        </row>
        <row r="148">
          <cell r="B148" t="str">
            <v>金寨县富东生态农业开发有限公司</v>
          </cell>
          <cell r="C148" t="str">
            <v>金寨县</v>
          </cell>
          <cell r="D148" t="str">
            <v>金寨县</v>
          </cell>
          <cell r="E148" t="str">
            <v>民营企业</v>
          </cell>
          <cell r="F148" t="str">
            <v>生物医药（食品健康）</v>
          </cell>
        </row>
        <row r="149">
          <cell r="B149" t="str">
            <v>安徽东旭大别山农业科技有限公司</v>
          </cell>
          <cell r="C149" t="str">
            <v>金寨县</v>
          </cell>
          <cell r="D149" t="str">
            <v>金寨县</v>
          </cell>
          <cell r="E149" t="str">
            <v>民营企业</v>
          </cell>
          <cell r="F149" t="str">
            <v>生物医药（食品健康）</v>
          </cell>
        </row>
        <row r="150">
          <cell r="B150" t="str">
            <v>金寨美邦科技有限公司</v>
          </cell>
          <cell r="C150" t="str">
            <v>金寨县</v>
          </cell>
          <cell r="D150" t="str">
            <v>金寨县</v>
          </cell>
          <cell r="E150" t="str">
            <v>民营企业</v>
          </cell>
          <cell r="F150" t="str">
            <v>生物医药（食品健康）</v>
          </cell>
        </row>
        <row r="151">
          <cell r="B151" t="str">
            <v>金寨县映山红农业发展有限公司</v>
          </cell>
          <cell r="C151" t="str">
            <v>金寨县</v>
          </cell>
          <cell r="D151" t="str">
            <v>金寨县</v>
          </cell>
          <cell r="E151" t="str">
            <v>民营企业</v>
          </cell>
          <cell r="F151" t="str">
            <v>生物医药（食品健康）</v>
          </cell>
        </row>
        <row r="152">
          <cell r="B152" t="str">
            <v>安徽中信康药业有限公司</v>
          </cell>
          <cell r="C152" t="str">
            <v>金寨县</v>
          </cell>
          <cell r="D152" t="str">
            <v>金寨县</v>
          </cell>
          <cell r="E152" t="str">
            <v>民营企业</v>
          </cell>
          <cell r="F152" t="str">
            <v>生物医药（食品健康）</v>
          </cell>
        </row>
        <row r="153">
          <cell r="B153" t="str">
            <v>安徽山美生物科技有限公司</v>
          </cell>
          <cell r="C153" t="str">
            <v>金寨县</v>
          </cell>
          <cell r="D153" t="str">
            <v>金寨县</v>
          </cell>
          <cell r="E153" t="str">
            <v>民营企业</v>
          </cell>
          <cell r="F153" t="str">
            <v>生物医药（食品健康）</v>
          </cell>
        </row>
        <row r="154">
          <cell r="B154" t="str">
            <v>安徽省金寨县山中宝食用菌开发有限公司</v>
          </cell>
          <cell r="C154" t="str">
            <v>金寨县</v>
          </cell>
          <cell r="D154" t="str">
            <v>金寨县</v>
          </cell>
          <cell r="E154" t="str">
            <v>民营企业</v>
          </cell>
          <cell r="F154" t="str">
            <v>生物医药（食品健康）</v>
          </cell>
        </row>
        <row r="155">
          <cell r="B155" t="str">
            <v>安徽久航生物科技有限公司</v>
          </cell>
          <cell r="C155" t="str">
            <v>金寨县</v>
          </cell>
          <cell r="D155" t="str">
            <v>金寨县</v>
          </cell>
          <cell r="E155" t="str">
            <v>民营企业</v>
          </cell>
          <cell r="F155" t="str">
            <v>生物医药（食品健康）</v>
          </cell>
        </row>
        <row r="156">
          <cell r="B156" t="str">
            <v>安徽亚泰天然植物科技有限公司</v>
          </cell>
          <cell r="C156" t="str">
            <v>金寨县</v>
          </cell>
          <cell r="D156" t="str">
            <v>金寨县</v>
          </cell>
          <cell r="E156" t="str">
            <v>民营企业</v>
          </cell>
          <cell r="F156" t="str">
            <v>生物医药（食品健康）</v>
          </cell>
        </row>
        <row r="157">
          <cell r="B157" t="str">
            <v>金寨嘉德中药材有限公司</v>
          </cell>
          <cell r="C157" t="str">
            <v>金寨县</v>
          </cell>
          <cell r="D157" t="str">
            <v>金寨县</v>
          </cell>
          <cell r="E157" t="str">
            <v>民营企业</v>
          </cell>
          <cell r="F157" t="str">
            <v>生物医药（食品健康）</v>
          </cell>
        </row>
        <row r="158">
          <cell r="B158" t="str">
            <v>金寨县丰乐园农业科技开发有限公司</v>
          </cell>
          <cell r="C158" t="str">
            <v>金寨县</v>
          </cell>
          <cell r="D158" t="str">
            <v>金寨县</v>
          </cell>
          <cell r="E158" t="str">
            <v>民营企业</v>
          </cell>
          <cell r="F158" t="str">
            <v>生物医药（食品健康）</v>
          </cell>
        </row>
        <row r="159">
          <cell r="B159" t="str">
            <v>安徽金寨仙芝灵生物科技有限公司</v>
          </cell>
          <cell r="C159" t="str">
            <v>金寨县</v>
          </cell>
          <cell r="D159" t="str">
            <v>金寨县</v>
          </cell>
          <cell r="E159" t="str">
            <v>民营企业</v>
          </cell>
          <cell r="F159" t="str">
            <v>生物医药（食品健康）</v>
          </cell>
        </row>
        <row r="160">
          <cell r="B160" t="str">
            <v>金寨九州天润中药产业有限公司</v>
          </cell>
          <cell r="C160" t="str">
            <v>金寨县</v>
          </cell>
          <cell r="D160" t="str">
            <v>金寨县</v>
          </cell>
          <cell r="E160" t="str">
            <v>民营企业</v>
          </cell>
          <cell r="F160" t="str">
            <v>生物医药（食品健康）</v>
          </cell>
        </row>
        <row r="161">
          <cell r="B161" t="str">
            <v>安徽恒隆中药材有限公司</v>
          </cell>
          <cell r="C161" t="str">
            <v>金寨县</v>
          </cell>
          <cell r="D161" t="str">
            <v>金寨县</v>
          </cell>
          <cell r="E161" t="str">
            <v>民营企业</v>
          </cell>
          <cell r="F161" t="str">
            <v>生物医药（食品健康）</v>
          </cell>
        </row>
        <row r="162">
          <cell r="B162" t="str">
            <v>安徽兴合水产有限公司</v>
          </cell>
          <cell r="C162" t="str">
            <v>金寨县</v>
          </cell>
          <cell r="D162" t="str">
            <v>金寨县</v>
          </cell>
          <cell r="E162" t="str">
            <v>民营企业</v>
          </cell>
          <cell r="F162" t="str">
            <v>生物医药（食品健康）</v>
          </cell>
        </row>
        <row r="163">
          <cell r="B163" t="str">
            <v>安徽俊达食品有限公司</v>
          </cell>
          <cell r="C163" t="str">
            <v>金寨县</v>
          </cell>
          <cell r="D163" t="str">
            <v>金寨县</v>
          </cell>
          <cell r="E163" t="str">
            <v>民营企业</v>
          </cell>
          <cell r="F163" t="str">
            <v>生物医药（食品健康）</v>
          </cell>
        </row>
        <row r="164">
          <cell r="B164" t="str">
            <v>安徽省金寨浩天食品有限公司</v>
          </cell>
          <cell r="C164" t="str">
            <v>金寨县</v>
          </cell>
          <cell r="D164" t="str">
            <v>金寨县</v>
          </cell>
          <cell r="E164" t="str">
            <v>民营企业</v>
          </cell>
          <cell r="F164" t="str">
            <v>生物医药（食品健康）</v>
          </cell>
        </row>
        <row r="165">
          <cell r="B165" t="str">
            <v>安徽梅莉莎食品有限公司</v>
          </cell>
          <cell r="C165" t="str">
            <v>金寨县</v>
          </cell>
          <cell r="D165" t="str">
            <v>金寨县</v>
          </cell>
          <cell r="E165" t="str">
            <v>民营企业</v>
          </cell>
          <cell r="F165" t="str">
            <v>生物医药（食品健康）</v>
          </cell>
        </row>
        <row r="166">
          <cell r="B166" t="str">
            <v>安徽康源茶业有限公司</v>
          </cell>
          <cell r="C166" t="str">
            <v>金寨县</v>
          </cell>
          <cell r="D166" t="str">
            <v>金寨县</v>
          </cell>
          <cell r="E166" t="str">
            <v>民营企业</v>
          </cell>
          <cell r="F166" t="str">
            <v>生物医药（食品健康）</v>
          </cell>
        </row>
        <row r="167">
          <cell r="B167" t="str">
            <v>安徽汇和农业开发有限公司</v>
          </cell>
          <cell r="C167" t="str">
            <v>金寨县</v>
          </cell>
          <cell r="D167" t="str">
            <v>金寨县</v>
          </cell>
          <cell r="E167" t="str">
            <v>民营企业</v>
          </cell>
          <cell r="F167" t="str">
            <v>生物医药（食品健康）</v>
          </cell>
        </row>
        <row r="168">
          <cell r="B168" t="str">
            <v>安徽鸿媵堂中药饮片有限公司</v>
          </cell>
          <cell r="C168" t="str">
            <v>金寨县</v>
          </cell>
          <cell r="D168" t="str">
            <v>金寨县</v>
          </cell>
          <cell r="E168" t="str">
            <v>民营企业</v>
          </cell>
          <cell r="F168" t="str">
            <v>生物医药（食品健康）</v>
          </cell>
        </row>
        <row r="169">
          <cell r="B169" t="str">
            <v>金寨九信中药饮片有限公司</v>
          </cell>
          <cell r="C169" t="str">
            <v>金寨县</v>
          </cell>
          <cell r="D169" t="str">
            <v>金寨县</v>
          </cell>
          <cell r="E169" t="str">
            <v>民营企业</v>
          </cell>
          <cell r="F169" t="str">
            <v>生物医药（食品健康）</v>
          </cell>
        </row>
        <row r="170">
          <cell r="B170" t="str">
            <v>安徽金安不锈钢铸造有限公司</v>
          </cell>
          <cell r="C170" t="str">
            <v>金寨县</v>
          </cell>
          <cell r="D170" t="str">
            <v>金寨县</v>
          </cell>
          <cell r="E170" t="str">
            <v>民营企业</v>
          </cell>
          <cell r="F170" t="str">
            <v>新材料（铁基材料）</v>
          </cell>
        </row>
        <row r="171">
          <cell r="B171" t="str">
            <v>安徽金寨金鸿诺科技有限公司</v>
          </cell>
          <cell r="C171" t="str">
            <v>金寨县</v>
          </cell>
          <cell r="D171" t="str">
            <v>金寨县</v>
          </cell>
          <cell r="E171" t="str">
            <v>民营企业</v>
          </cell>
          <cell r="F171" t="str">
            <v>新材料（新型建材）</v>
          </cell>
        </row>
        <row r="172">
          <cell r="B172" t="str">
            <v>金寨高贝斯无纺布制品有限公司</v>
          </cell>
          <cell r="C172" t="str">
            <v>金寨县</v>
          </cell>
          <cell r="D172" t="str">
            <v>金寨县</v>
          </cell>
          <cell r="E172" t="str">
            <v>民营企业</v>
          </cell>
          <cell r="F172" t="str">
            <v>新材料(纺织服装）</v>
          </cell>
        </row>
        <row r="173">
          <cell r="B173" t="str">
            <v>金寨新纶科技有限公司</v>
          </cell>
          <cell r="C173" t="str">
            <v>金寨县</v>
          </cell>
          <cell r="D173" t="str">
            <v>金寨县</v>
          </cell>
          <cell r="E173" t="str">
            <v>民营企业</v>
          </cell>
          <cell r="F173" t="str">
            <v>新材料（纺织服装)</v>
          </cell>
        </row>
        <row r="174">
          <cell r="B174" t="str">
            <v>安徽省六兴矿业有限公司</v>
          </cell>
          <cell r="C174" t="str">
            <v>金寨县</v>
          </cell>
          <cell r="D174" t="str">
            <v>金寨县</v>
          </cell>
          <cell r="E174" t="str">
            <v>民营企业</v>
          </cell>
          <cell r="F174" t="str">
            <v>新材料（新型建材）</v>
          </cell>
        </row>
        <row r="175">
          <cell r="B175" t="str">
            <v>金寨正大山美建材有限公司</v>
          </cell>
          <cell r="C175" t="str">
            <v>金寨县</v>
          </cell>
          <cell r="D175" t="str">
            <v>金寨县</v>
          </cell>
          <cell r="E175" t="str">
            <v>民营企业</v>
          </cell>
          <cell r="F175" t="str">
            <v>新材料（新型建材）</v>
          </cell>
        </row>
        <row r="176">
          <cell r="B176" t="str">
            <v>安徽云海建筑新材料有限公司</v>
          </cell>
          <cell r="C176" t="str">
            <v>金寨县</v>
          </cell>
          <cell r="D176" t="str">
            <v>金寨县</v>
          </cell>
          <cell r="E176" t="str">
            <v>民营企业</v>
          </cell>
          <cell r="F176" t="str">
            <v>新材料（新型建材）</v>
          </cell>
        </row>
        <row r="177">
          <cell r="B177" t="str">
            <v>金寨县齐远木业有限公司</v>
          </cell>
          <cell r="C177" t="str">
            <v>金寨县</v>
          </cell>
          <cell r="D177" t="str">
            <v>金寨县</v>
          </cell>
          <cell r="E177" t="str">
            <v>民营企业</v>
          </cell>
          <cell r="F177" t="str">
            <v>新材料（新型建材）</v>
          </cell>
        </row>
        <row r="178">
          <cell r="B178" t="str">
            <v>金寨宏伟新材料有限公司</v>
          </cell>
          <cell r="C178" t="str">
            <v>金寨县</v>
          </cell>
          <cell r="D178" t="str">
            <v>金寨县</v>
          </cell>
          <cell r="E178" t="str">
            <v>民营企业</v>
          </cell>
          <cell r="F178" t="str">
            <v>新材料（塑料制品）</v>
          </cell>
        </row>
        <row r="179">
          <cell r="B179" t="str">
            <v>安徽金寨将军磁业有限公司</v>
          </cell>
          <cell r="C179" t="str">
            <v>金寨县</v>
          </cell>
          <cell r="D179" t="str">
            <v>金寨县</v>
          </cell>
          <cell r="E179" t="str">
            <v>民营企业</v>
          </cell>
          <cell r="F179" t="str">
            <v>新材料（电子信息）</v>
          </cell>
        </row>
        <row r="180">
          <cell r="B180" t="str">
            <v>安徽祥达尔路桥工程有限公司</v>
          </cell>
          <cell r="C180" t="str">
            <v>金寨县</v>
          </cell>
          <cell r="D180" t="str">
            <v>金寨县</v>
          </cell>
          <cell r="E180" t="str">
            <v>民营企业</v>
          </cell>
          <cell r="F180" t="str">
            <v>新材料（新型建材）</v>
          </cell>
        </row>
        <row r="181">
          <cell r="B181" t="str">
            <v>安徽同科生物科技有限公司</v>
          </cell>
          <cell r="C181" t="str">
            <v>金寨县</v>
          </cell>
          <cell r="D181" t="str">
            <v>金寨县</v>
          </cell>
          <cell r="E181" t="str">
            <v>民营企业</v>
          </cell>
          <cell r="F181" t="str">
            <v>生物医药（检测试剂）</v>
          </cell>
        </row>
        <row r="182">
          <cell r="B182" t="str">
            <v>金寨县大别山香源茶叶有限公司</v>
          </cell>
          <cell r="C182" t="str">
            <v>金寨县</v>
          </cell>
          <cell r="D182" t="str">
            <v>金寨县</v>
          </cell>
          <cell r="E182" t="str">
            <v>民营企业</v>
          </cell>
          <cell r="F182" t="str">
            <v>生物医药（食品健康）</v>
          </cell>
        </row>
        <row r="183">
          <cell r="B183" t="str">
            <v>安徽英柯建材有限公司</v>
          </cell>
          <cell r="C183" t="str">
            <v>金寨县</v>
          </cell>
          <cell r="D183" t="str">
            <v>金寨县</v>
          </cell>
          <cell r="E183" t="str">
            <v>民营企业</v>
          </cell>
          <cell r="F183" t="str">
            <v>新材料（新型建材）</v>
          </cell>
        </row>
        <row r="184">
          <cell r="B184" t="str">
            <v>安徽陆海石油助剂科技有限公司</v>
          </cell>
          <cell r="C184" t="str">
            <v>金寨县</v>
          </cell>
          <cell r="D184" t="str">
            <v>金寨县</v>
          </cell>
          <cell r="E184" t="str">
            <v>民营企业</v>
          </cell>
          <cell r="F184" t="str">
            <v>新材料（石油助剂）</v>
          </cell>
        </row>
        <row r="185">
          <cell r="B185" t="str">
            <v>安徽纽曼精细化工有限公司</v>
          </cell>
          <cell r="C185" t="str">
            <v>金寨县</v>
          </cell>
          <cell r="D185" t="str">
            <v>金寨县</v>
          </cell>
          <cell r="E185" t="str">
            <v>民营企业</v>
          </cell>
          <cell r="F185" t="str">
            <v>新材料（辅助材料）</v>
          </cell>
        </row>
        <row r="186">
          <cell r="B186" t="str">
            <v>安徽亿晶包装科技有限公司</v>
          </cell>
          <cell r="C186" t="str">
            <v>金寨县</v>
          </cell>
          <cell r="D186" t="str">
            <v>金寨县</v>
          </cell>
          <cell r="E186" t="str">
            <v>民营企业</v>
          </cell>
          <cell r="F186" t="str">
            <v>新材料（玻璃制品）</v>
          </cell>
        </row>
        <row r="187">
          <cell r="B187" t="str">
            <v>安徽粤海磁业有限公司</v>
          </cell>
          <cell r="C187" t="str">
            <v>金寨县</v>
          </cell>
          <cell r="D187" t="str">
            <v>金寨县</v>
          </cell>
          <cell r="E187" t="str">
            <v>民营企业</v>
          </cell>
          <cell r="F187" t="str">
            <v>新材料（磁性材料）</v>
          </cell>
        </row>
        <row r="188">
          <cell r="B188" t="str">
            <v>金寨经典纺织有限公司</v>
          </cell>
          <cell r="C188" t="str">
            <v>金寨县</v>
          </cell>
          <cell r="D188" t="str">
            <v>金寨县</v>
          </cell>
          <cell r="E188" t="str">
            <v>民营企业</v>
          </cell>
          <cell r="F188" t="str">
            <v>新材料（纺织)</v>
          </cell>
        </row>
        <row r="189">
          <cell r="B189" t="str">
            <v>安徽海迪曼欧标新型材料有限公司</v>
          </cell>
          <cell r="C189" t="str">
            <v>金寨县</v>
          </cell>
          <cell r="D189" t="str">
            <v>金寨县</v>
          </cell>
          <cell r="E189" t="str">
            <v>民营企业</v>
          </cell>
          <cell r="F189" t="str">
            <v>新材料（新型建材）</v>
          </cell>
        </row>
        <row r="190">
          <cell r="B190" t="str">
            <v>安徽量子通智能科技有限公司</v>
          </cell>
          <cell r="C190" t="str">
            <v>金寨县</v>
          </cell>
          <cell r="D190" t="str">
            <v>金寨县</v>
          </cell>
          <cell r="E190" t="str">
            <v>民营企业</v>
          </cell>
          <cell r="F190" t="str">
            <v>新材料（电子信息）</v>
          </cell>
        </row>
        <row r="191">
          <cell r="B191" t="str">
            <v>安徽华西稀有金属材料有限公司</v>
          </cell>
          <cell r="C191" t="str">
            <v>金寨县</v>
          </cell>
          <cell r="D191" t="str">
            <v>金寨县</v>
          </cell>
          <cell r="E191" t="str">
            <v>民营企业</v>
          </cell>
          <cell r="F191" t="str">
            <v>新材料（金属材料）</v>
          </cell>
        </row>
        <row r="192">
          <cell r="B192" t="str">
            <v>金寨县金江矿业有限公司</v>
          </cell>
          <cell r="C192" t="str">
            <v>金寨县</v>
          </cell>
          <cell r="D192" t="str">
            <v>金寨县</v>
          </cell>
          <cell r="E192" t="str">
            <v>民营企业</v>
          </cell>
          <cell r="F192" t="str">
            <v>新材料（新型建材）</v>
          </cell>
        </row>
        <row r="193">
          <cell r="B193" t="str">
            <v>金寨县金三角木业有限责任公司</v>
          </cell>
          <cell r="C193" t="str">
            <v>金寨县</v>
          </cell>
          <cell r="D193" t="str">
            <v>金寨县</v>
          </cell>
          <cell r="E193" t="str">
            <v>民营企业</v>
          </cell>
          <cell r="F193" t="str">
            <v>新材料（新型建材）</v>
          </cell>
        </row>
        <row r="194">
          <cell r="B194" t="str">
            <v>金寨县志达木材经营有限公司</v>
          </cell>
          <cell r="C194" t="str">
            <v>金寨县</v>
          </cell>
          <cell r="D194" t="str">
            <v>金寨县</v>
          </cell>
          <cell r="E194" t="str">
            <v>民营企业</v>
          </cell>
          <cell r="F194" t="str">
            <v>新材料（新型建材）</v>
          </cell>
        </row>
        <row r="195">
          <cell r="B195" t="str">
            <v>金寨县郑大木业制品有限公司</v>
          </cell>
          <cell r="C195" t="str">
            <v>金寨县</v>
          </cell>
          <cell r="D195" t="str">
            <v>金寨县</v>
          </cell>
          <cell r="E195" t="str">
            <v>民营企业</v>
          </cell>
          <cell r="F195" t="str">
            <v>新材料（新型建材）</v>
          </cell>
        </row>
        <row r="196">
          <cell r="B196" t="str">
            <v>金寨县金诚竹业有限公司</v>
          </cell>
          <cell r="C196" t="str">
            <v>金寨县</v>
          </cell>
          <cell r="D196" t="str">
            <v>金寨县</v>
          </cell>
          <cell r="E196" t="str">
            <v>民营企业</v>
          </cell>
          <cell r="F196" t="str">
            <v>新材料（新型建材）</v>
          </cell>
        </row>
        <row r="197">
          <cell r="B197" t="str">
            <v>金寨中集新材科技发展有限公司</v>
          </cell>
          <cell r="C197" t="str">
            <v>金寨县</v>
          </cell>
          <cell r="D197" t="str">
            <v>金寨县</v>
          </cell>
          <cell r="E197" t="str">
            <v>民营企业</v>
          </cell>
          <cell r="F197" t="str">
            <v>新材料（新型建材）</v>
          </cell>
        </row>
        <row r="198">
          <cell r="B198" t="str">
            <v>金寨县长江木业有限公司</v>
          </cell>
          <cell r="C198" t="str">
            <v>金寨县</v>
          </cell>
          <cell r="D198" t="str">
            <v>金寨县</v>
          </cell>
          <cell r="E198" t="str">
            <v>民营企业</v>
          </cell>
          <cell r="F198" t="str">
            <v>新材料（新型建材）</v>
          </cell>
        </row>
        <row r="199">
          <cell r="B199" t="str">
            <v>金寨县万达木业有限公司</v>
          </cell>
          <cell r="C199" t="str">
            <v>金寨县</v>
          </cell>
          <cell r="D199" t="str">
            <v>金寨县</v>
          </cell>
          <cell r="E199" t="str">
            <v>民营企业</v>
          </cell>
          <cell r="F199" t="str">
            <v>新材料（新型建材）</v>
          </cell>
        </row>
        <row r="200">
          <cell r="B200" t="str">
            <v>安徽神添海绵城市新材料科技有限公司</v>
          </cell>
          <cell r="C200" t="str">
            <v>金寨县</v>
          </cell>
          <cell r="D200" t="str">
            <v>金寨县</v>
          </cell>
          <cell r="E200" t="str">
            <v>民营企业</v>
          </cell>
          <cell r="F200" t="str">
            <v>新材料（新型建材）</v>
          </cell>
        </row>
        <row r="201">
          <cell r="B201" t="str">
            <v>金寨县恒基建筑材料有限公司</v>
          </cell>
          <cell r="C201" t="str">
            <v>金寨县</v>
          </cell>
          <cell r="D201" t="str">
            <v>金寨县</v>
          </cell>
          <cell r="E201" t="str">
            <v>民营企业</v>
          </cell>
          <cell r="F201" t="str">
            <v>新材料（新型建材）</v>
          </cell>
        </row>
        <row r="202">
          <cell r="B202" t="str">
            <v>安徽昊宇新型建材有限公司</v>
          </cell>
          <cell r="C202" t="str">
            <v>金寨县</v>
          </cell>
          <cell r="D202" t="str">
            <v>金寨县</v>
          </cell>
          <cell r="E202" t="str">
            <v>民营企业</v>
          </cell>
          <cell r="F202" t="str">
            <v>新材料（新型建材）</v>
          </cell>
        </row>
        <row r="203">
          <cell r="B203" t="str">
            <v>金寨永兴电力器材有限公司</v>
          </cell>
          <cell r="C203" t="str">
            <v>金寨县</v>
          </cell>
          <cell r="D203" t="str">
            <v>金寨县</v>
          </cell>
          <cell r="E203" t="str">
            <v>民营企业</v>
          </cell>
          <cell r="F203" t="str">
            <v>新材料（新型建材）</v>
          </cell>
        </row>
        <row r="204">
          <cell r="B204" t="str">
            <v>金寨高峰新型建材有限公司</v>
          </cell>
          <cell r="C204" t="str">
            <v>金寨县</v>
          </cell>
          <cell r="D204" t="str">
            <v>金寨县</v>
          </cell>
          <cell r="E204" t="str">
            <v>民营企业</v>
          </cell>
          <cell r="F204" t="str">
            <v>新材料（新型建材）</v>
          </cell>
        </row>
        <row r="205">
          <cell r="B205" t="str">
            <v>金寨县金叶新型建材有限公司</v>
          </cell>
          <cell r="C205" t="str">
            <v>金寨县</v>
          </cell>
          <cell r="D205" t="str">
            <v>金寨县</v>
          </cell>
          <cell r="E205" t="str">
            <v>民营企业</v>
          </cell>
          <cell r="F205" t="str">
            <v>新材料（新型建材）</v>
          </cell>
        </row>
        <row r="206">
          <cell r="B206" t="str">
            <v>金寨广泰建材有限公司</v>
          </cell>
          <cell r="C206" t="str">
            <v>金寨县</v>
          </cell>
          <cell r="D206" t="str">
            <v>金寨县</v>
          </cell>
          <cell r="E206" t="str">
            <v>民营企业</v>
          </cell>
          <cell r="F206" t="str">
            <v>新材料（新型建材）</v>
          </cell>
        </row>
        <row r="207">
          <cell r="B207" t="str">
            <v>金寨县冠发石材厂</v>
          </cell>
          <cell r="C207" t="str">
            <v>金寨县</v>
          </cell>
          <cell r="D207" t="str">
            <v>金寨县</v>
          </cell>
          <cell r="E207" t="str">
            <v>民营企业</v>
          </cell>
          <cell r="F207" t="str">
            <v>新材料（新型建材）</v>
          </cell>
        </row>
        <row r="208">
          <cell r="B208" t="str">
            <v>安徽鑫隆防水科技有限公司</v>
          </cell>
          <cell r="C208" t="str">
            <v>金寨县</v>
          </cell>
          <cell r="D208" t="str">
            <v>金寨县</v>
          </cell>
          <cell r="E208" t="str">
            <v>民营企业</v>
          </cell>
          <cell r="F208" t="str">
            <v>新材料（新型建材）</v>
          </cell>
        </row>
        <row r="209">
          <cell r="B209" t="str">
            <v>金寨县振峰钢构有限公司</v>
          </cell>
          <cell r="C209" t="str">
            <v>金寨县</v>
          </cell>
          <cell r="D209" t="str">
            <v>金寨县</v>
          </cell>
          <cell r="E209" t="str">
            <v>民营企业</v>
          </cell>
          <cell r="F209" t="str">
            <v>新材料（新型建材）</v>
          </cell>
        </row>
        <row r="210">
          <cell r="B210" t="str">
            <v>金寨鸿路建材科技有限公司</v>
          </cell>
          <cell r="C210" t="str">
            <v>金寨县</v>
          </cell>
          <cell r="D210" t="str">
            <v>金寨县</v>
          </cell>
          <cell r="E210" t="str">
            <v>民营企业</v>
          </cell>
          <cell r="F210" t="str">
            <v>新材料（新型建材）</v>
          </cell>
        </row>
        <row r="211">
          <cell r="B211" t="str">
            <v>安徽霄汉橱柜有限公司</v>
          </cell>
          <cell r="C211" t="str">
            <v>金寨县</v>
          </cell>
          <cell r="D211" t="str">
            <v>金寨县</v>
          </cell>
          <cell r="E211" t="str">
            <v>民营企业</v>
          </cell>
          <cell r="F211" t="str">
            <v>新材料（新型建材）</v>
          </cell>
        </row>
        <row r="212">
          <cell r="B212" t="str">
            <v>安徽美自然环境科技有限公司</v>
          </cell>
          <cell r="C212" t="str">
            <v>金寨县</v>
          </cell>
          <cell r="D212" t="str">
            <v>金寨县</v>
          </cell>
          <cell r="E212" t="str">
            <v>民营企业</v>
          </cell>
          <cell r="F212" t="str">
            <v>高端装备制造（环保设备）</v>
          </cell>
        </row>
        <row r="213">
          <cell r="B213" t="str">
            <v>安徽顺科包装制品有限公司</v>
          </cell>
          <cell r="C213" t="str">
            <v>金寨县</v>
          </cell>
          <cell r="D213" t="str">
            <v>金寨县</v>
          </cell>
          <cell r="E213" t="str">
            <v>民营企业</v>
          </cell>
          <cell r="F213" t="str">
            <v>新材料（包装材料）</v>
          </cell>
        </row>
        <row r="214">
          <cell r="B214" t="str">
            <v>六安信义新能源管理有限公司</v>
          </cell>
          <cell r="C214" t="str">
            <v>金寨县</v>
          </cell>
          <cell r="D214" t="str">
            <v>金寨县</v>
          </cell>
          <cell r="E214" t="str">
            <v>民营企业</v>
          </cell>
          <cell r="F214" t="str">
            <v>新能源（光伏电站）</v>
          </cell>
        </row>
        <row r="215">
          <cell r="B215" t="str">
            <v>金寨华润燃气有限公司</v>
          </cell>
          <cell r="C215" t="str">
            <v>金寨县</v>
          </cell>
          <cell r="D215" t="str">
            <v>金寨县</v>
          </cell>
          <cell r="E215" t="str">
            <v>国有企业</v>
          </cell>
          <cell r="F215" t="str">
            <v>新能源（天然气）</v>
          </cell>
        </row>
        <row r="216">
          <cell r="B216" t="str">
            <v>安徽中鑫宏伟科技有限公司</v>
          </cell>
          <cell r="C216" t="str">
            <v>金寨县</v>
          </cell>
          <cell r="D216" t="str">
            <v>金寨县</v>
          </cell>
          <cell r="E216" t="str">
            <v>民营企业</v>
          </cell>
          <cell r="F216" t="str">
            <v>新材料（塑料制品）</v>
          </cell>
        </row>
        <row r="217">
          <cell r="B217" t="str">
            <v>金寨县鑫鑫铸造有限责任公司</v>
          </cell>
          <cell r="C217" t="str">
            <v>金寨县</v>
          </cell>
          <cell r="D217" t="str">
            <v>金寨县</v>
          </cell>
          <cell r="E217" t="str">
            <v>民营企业</v>
          </cell>
          <cell r="F217" t="str">
            <v>高端装备制造（零部件）</v>
          </cell>
        </row>
        <row r="218">
          <cell r="B218" t="str">
            <v>金寨宝盈电器有限公司</v>
          </cell>
          <cell r="C218" t="str">
            <v>金寨县</v>
          </cell>
          <cell r="D218" t="str">
            <v>金寨县</v>
          </cell>
          <cell r="E218" t="str">
            <v>民营企业</v>
          </cell>
          <cell r="F218" t="str">
            <v>高端装备制造（零部件）</v>
          </cell>
        </row>
        <row r="219">
          <cell r="B219" t="str">
            <v>金寨劲达车辆配件有限公司</v>
          </cell>
          <cell r="C219" t="str">
            <v>金寨县</v>
          </cell>
          <cell r="D219" t="str">
            <v>金寨县</v>
          </cell>
          <cell r="E219" t="str">
            <v>民营企业</v>
          </cell>
          <cell r="F219" t="str">
            <v>高端装备制造（零部件）</v>
          </cell>
        </row>
        <row r="220">
          <cell r="B220" t="str">
            <v>金寨信义风能有限公司</v>
          </cell>
          <cell r="C220" t="str">
            <v>金寨县</v>
          </cell>
          <cell r="D220" t="str">
            <v>金寨县</v>
          </cell>
          <cell r="E220" t="str">
            <v>民营企业</v>
          </cell>
          <cell r="F220" t="str">
            <v>新能源（风能电站）</v>
          </cell>
        </row>
        <row r="221">
          <cell r="B221" t="str">
            <v>六安金润新能源有限公司</v>
          </cell>
          <cell r="C221" t="str">
            <v>金寨县</v>
          </cell>
          <cell r="D221" t="str">
            <v>金寨县</v>
          </cell>
          <cell r="E221" t="str">
            <v>民营企业</v>
          </cell>
          <cell r="F221" t="str">
            <v>新能源（风能电站）</v>
          </cell>
        </row>
        <row r="222">
          <cell r="B222" t="str">
            <v>信义光能(六安)有限公司</v>
          </cell>
          <cell r="C222" t="str">
            <v>金寨县</v>
          </cell>
          <cell r="D222" t="str">
            <v>金寨县</v>
          </cell>
          <cell r="E222" t="str">
            <v>民营企业</v>
          </cell>
          <cell r="F222" t="str">
            <v>新能源（光伏电站）</v>
          </cell>
        </row>
        <row r="223">
          <cell r="B223" t="str">
            <v>金寨新皇明能源科技有限公司</v>
          </cell>
          <cell r="C223" t="str">
            <v>金寨县</v>
          </cell>
          <cell r="D223" t="str">
            <v>金寨县</v>
          </cell>
          <cell r="E223" t="str">
            <v>民营企业</v>
          </cell>
          <cell r="F223" t="str">
            <v>新能源（光伏电站）</v>
          </cell>
        </row>
        <row r="224">
          <cell r="B224" t="str">
            <v>金寨华西新能源发展有限公司</v>
          </cell>
          <cell r="C224" t="str">
            <v>金寨县</v>
          </cell>
          <cell r="D224" t="str">
            <v>金寨县</v>
          </cell>
          <cell r="E224" t="str">
            <v>民营企业</v>
          </cell>
          <cell r="F224" t="str">
            <v>新能源（光伏电站）</v>
          </cell>
        </row>
        <row r="225">
          <cell r="B225" t="str">
            <v>金寨鑫瑞太阳能发电有限公司</v>
          </cell>
          <cell r="C225" t="str">
            <v>金寨县</v>
          </cell>
          <cell r="D225" t="str">
            <v>金寨县</v>
          </cell>
          <cell r="E225" t="str">
            <v>民营企业</v>
          </cell>
          <cell r="F225" t="str">
            <v>新能源（光伏电站）</v>
          </cell>
        </row>
        <row r="226">
          <cell r="B226" t="str">
            <v>信义光能（金寨）有限公司</v>
          </cell>
          <cell r="C226" t="str">
            <v>金寨县</v>
          </cell>
          <cell r="D226" t="str">
            <v>金寨县</v>
          </cell>
          <cell r="E226" t="str">
            <v>民营企业</v>
          </cell>
          <cell r="F226" t="str">
            <v>新能源（光伏电站）</v>
          </cell>
        </row>
        <row r="227">
          <cell r="B227" t="str">
            <v>金寨县安阳光伏发电有限公司</v>
          </cell>
          <cell r="C227" t="str">
            <v>金寨县</v>
          </cell>
          <cell r="D227" t="str">
            <v>金寨县</v>
          </cell>
          <cell r="E227" t="str">
            <v>民营企业</v>
          </cell>
          <cell r="F227" t="str">
            <v>新能源（光伏电站）</v>
          </cell>
        </row>
        <row r="228">
          <cell r="B228" t="str">
            <v>金寨大德新能源有限公司</v>
          </cell>
          <cell r="C228" t="str">
            <v>金寨县</v>
          </cell>
          <cell r="D228" t="str">
            <v>金寨县</v>
          </cell>
          <cell r="E228" t="str">
            <v>民营企业</v>
          </cell>
          <cell r="F228" t="str">
            <v>新能源（光伏电站）</v>
          </cell>
        </row>
        <row r="229">
          <cell r="B229" t="str">
            <v>安徽科士达光伏有限公司</v>
          </cell>
          <cell r="C229" t="str">
            <v>金寨县</v>
          </cell>
          <cell r="D229" t="str">
            <v>金寨县</v>
          </cell>
          <cell r="E229" t="str">
            <v>民营企业</v>
          </cell>
          <cell r="F229" t="str">
            <v>新能源（光伏电站）</v>
          </cell>
        </row>
        <row r="230">
          <cell r="B230" t="str">
            <v>金寨金叶光伏科技有限公司</v>
          </cell>
          <cell r="C230" t="str">
            <v>金寨县</v>
          </cell>
          <cell r="D230" t="str">
            <v>金寨县</v>
          </cell>
          <cell r="E230" t="str">
            <v>民营企业</v>
          </cell>
          <cell r="F230" t="str">
            <v>新能源（光伏电站）</v>
          </cell>
        </row>
        <row r="231">
          <cell r="B231" t="str">
            <v>安徽东旭康图太阳能科技有限公司</v>
          </cell>
          <cell r="C231" t="str">
            <v>金寨县</v>
          </cell>
          <cell r="D231" t="str">
            <v>金寨县</v>
          </cell>
          <cell r="E231" t="str">
            <v>民营企业</v>
          </cell>
          <cell r="F231" t="str">
            <v>新能源（光伏组件）</v>
          </cell>
        </row>
        <row r="232">
          <cell r="B232" t="str">
            <v>金寨嘉悦新能源科技有限公司</v>
          </cell>
          <cell r="C232" t="str">
            <v>金寨县</v>
          </cell>
          <cell r="D232" t="str">
            <v>金寨县</v>
          </cell>
          <cell r="E232" t="str">
            <v>民营企业</v>
          </cell>
          <cell r="F232" t="str">
            <v>新能源（光伏电池片）</v>
          </cell>
        </row>
        <row r="233">
          <cell r="B233" t="str">
            <v>金寨赛拉弗能源科技有限公司</v>
          </cell>
          <cell r="C233" t="str">
            <v>金寨县</v>
          </cell>
          <cell r="D233" t="str">
            <v>金寨县</v>
          </cell>
          <cell r="E233" t="str">
            <v>民营企业</v>
          </cell>
          <cell r="F233" t="str">
            <v>新能源（光伏组件）</v>
          </cell>
        </row>
        <row r="234">
          <cell r="B234" t="str">
            <v>金寨和兴精工科技有限公司</v>
          </cell>
          <cell r="C234" t="str">
            <v>金寨县</v>
          </cell>
          <cell r="D234" t="str">
            <v>金寨县</v>
          </cell>
          <cell r="E234" t="str">
            <v>民营企业</v>
          </cell>
          <cell r="F234" t="str">
            <v>高端装备制造（零部件）</v>
          </cell>
        </row>
        <row r="235">
          <cell r="B235" t="str">
            <v>安徽速力洁电子科技有限公司</v>
          </cell>
          <cell r="C235" t="str">
            <v>金寨县</v>
          </cell>
          <cell r="D235" t="str">
            <v>金寨县</v>
          </cell>
          <cell r="E235" t="str">
            <v>民营企业</v>
          </cell>
          <cell r="F235" t="str">
            <v>高端装备制造（零部件）</v>
          </cell>
        </row>
        <row r="236">
          <cell r="B236" t="str">
            <v>安徽海纳电缆集团金寨有限公司</v>
          </cell>
          <cell r="C236" t="str">
            <v>金寨县</v>
          </cell>
          <cell r="D236" t="str">
            <v>金寨县</v>
          </cell>
          <cell r="E236" t="str">
            <v>民营企业</v>
          </cell>
          <cell r="F236" t="str">
            <v>高端装备制造（零部件）</v>
          </cell>
        </row>
        <row r="237">
          <cell r="B237" t="str">
            <v>安徽万融线缆科技有限公司</v>
          </cell>
          <cell r="C237" t="str">
            <v>金寨县</v>
          </cell>
          <cell r="D237" t="str">
            <v>金寨县</v>
          </cell>
          <cell r="E237" t="str">
            <v>民营企业</v>
          </cell>
          <cell r="F237" t="str">
            <v>高端装备制造（零部件）</v>
          </cell>
        </row>
        <row r="238">
          <cell r="B238" t="str">
            <v>安徽金昆泰电子科技有限公司</v>
          </cell>
          <cell r="C238" t="str">
            <v>金寨县</v>
          </cell>
          <cell r="D238" t="str">
            <v>金寨县</v>
          </cell>
          <cell r="E238" t="str">
            <v>民营企业</v>
          </cell>
          <cell r="F238" t="str">
            <v>高端装备制造（零部件）</v>
          </cell>
        </row>
        <row r="239">
          <cell r="B239" t="str">
            <v>安徽都灵精密机械有限公司</v>
          </cell>
          <cell r="C239" t="str">
            <v>金寨县</v>
          </cell>
          <cell r="D239" t="str">
            <v>金寨县</v>
          </cell>
          <cell r="E239" t="str">
            <v>民营企业</v>
          </cell>
          <cell r="F239" t="str">
            <v>高端装备制造（烘干设备）</v>
          </cell>
        </row>
        <row r="240">
          <cell r="B240" t="str">
            <v>安徽诚远医疗科技有限公司</v>
          </cell>
          <cell r="C240" t="str">
            <v>金寨县</v>
          </cell>
          <cell r="D240" t="str">
            <v>金寨县</v>
          </cell>
          <cell r="E240" t="str">
            <v>民营企业</v>
          </cell>
          <cell r="F240" t="str">
            <v>高端装备制造（医疗设备）</v>
          </cell>
        </row>
        <row r="241">
          <cell r="B241" t="str">
            <v>安徽智通新能源有限公司</v>
          </cell>
          <cell r="C241" t="str">
            <v>金寨县</v>
          </cell>
          <cell r="D241" t="str">
            <v>金寨县</v>
          </cell>
          <cell r="E241" t="str">
            <v>民营企业</v>
          </cell>
          <cell r="F241" t="str">
            <v>新能源（电池组件）</v>
          </cell>
        </row>
        <row r="242">
          <cell r="B242" t="str">
            <v>金寨丰力纺织有限公司</v>
          </cell>
          <cell r="C242" t="str">
            <v>金寨县</v>
          </cell>
          <cell r="D242" t="str">
            <v>金寨县</v>
          </cell>
          <cell r="E242" t="str">
            <v>民营企业</v>
          </cell>
          <cell r="F242" t="str">
            <v>新能源（纺织服装）</v>
          </cell>
        </row>
        <row r="243">
          <cell r="B243" t="str">
            <v>安徽合利嘉车业有限公司</v>
          </cell>
          <cell r="C243" t="str">
            <v>金寨县</v>
          </cell>
          <cell r="D243" t="str">
            <v>金寨县</v>
          </cell>
          <cell r="E243" t="str">
            <v>民营企业</v>
          </cell>
          <cell r="F243" t="str">
            <v>高端装备制造（零部件）</v>
          </cell>
        </row>
        <row r="244">
          <cell r="B244" t="str">
            <v>安徽汇和实业有限公司</v>
          </cell>
          <cell r="C244" t="str">
            <v>金寨县</v>
          </cell>
          <cell r="D244" t="str">
            <v>金寨县</v>
          </cell>
          <cell r="E244" t="str">
            <v>民营企业</v>
          </cell>
          <cell r="F244" t="str">
            <v>高端装备制造（零部件）</v>
          </cell>
        </row>
        <row r="245">
          <cell r="B245" t="str">
            <v>安徽金美迪车业有限责任公司</v>
          </cell>
          <cell r="C245" t="str">
            <v>金寨县</v>
          </cell>
          <cell r="D245" t="str">
            <v>金寨县</v>
          </cell>
          <cell r="E245" t="str">
            <v>民营企业</v>
          </cell>
          <cell r="F245" t="str">
            <v>高端装备制造（零部件）</v>
          </cell>
        </row>
        <row r="246">
          <cell r="B246" t="str">
            <v>金寨正东智能科技有限公司</v>
          </cell>
          <cell r="C246" t="str">
            <v>金寨县</v>
          </cell>
          <cell r="D246" t="str">
            <v>金寨县</v>
          </cell>
          <cell r="E246" t="str">
            <v>民营企业</v>
          </cell>
          <cell r="F246" t="str">
            <v>高端装备制造（零部件）</v>
          </cell>
        </row>
        <row r="247">
          <cell r="B247" t="str">
            <v>金寨金竹园包装材料有限公司</v>
          </cell>
          <cell r="C247" t="str">
            <v>金寨县</v>
          </cell>
          <cell r="D247" t="str">
            <v>金寨县</v>
          </cell>
          <cell r="E247" t="str">
            <v>民营企业</v>
          </cell>
          <cell r="F247" t="str">
            <v>高端装备制造（零部件）</v>
          </cell>
        </row>
        <row r="248">
          <cell r="B248" t="str">
            <v>金寨金跃达车业有限公司</v>
          </cell>
          <cell r="C248" t="str">
            <v>金寨县</v>
          </cell>
          <cell r="D248" t="str">
            <v>金寨县</v>
          </cell>
          <cell r="E248" t="str">
            <v>民营企业</v>
          </cell>
          <cell r="F248" t="str">
            <v>高端装备制造（零部件）</v>
          </cell>
        </row>
        <row r="249">
          <cell r="B249" t="str">
            <v>金寨新邦涂装科技有限公司</v>
          </cell>
          <cell r="C249" t="str">
            <v>金寨县</v>
          </cell>
          <cell r="D249" t="str">
            <v>金寨县</v>
          </cell>
          <cell r="E249" t="str">
            <v>民营企业</v>
          </cell>
          <cell r="F249" t="str">
            <v>高端装备制造（零部件）</v>
          </cell>
        </row>
        <row r="250">
          <cell r="B250" t="str">
            <v>金寨鑫业电器有限公司</v>
          </cell>
          <cell r="C250" t="str">
            <v>金寨县</v>
          </cell>
          <cell r="D250" t="str">
            <v>金寨县</v>
          </cell>
          <cell r="E250" t="str">
            <v>民营企业</v>
          </cell>
          <cell r="F250" t="str">
            <v>高端装备制造（零部件）</v>
          </cell>
        </row>
        <row r="251">
          <cell r="B251" t="str">
            <v>安徽铜威新材料科技有限公司</v>
          </cell>
          <cell r="C251" t="str">
            <v>金寨县</v>
          </cell>
          <cell r="D251" t="str">
            <v>金寨县</v>
          </cell>
          <cell r="E251" t="str">
            <v>民营企业</v>
          </cell>
          <cell r="F251" t="str">
            <v>新材料（电子信息）</v>
          </cell>
        </row>
        <row r="252">
          <cell r="B252" t="str">
            <v>金寨欣欧服装有限公司</v>
          </cell>
          <cell r="C252" t="str">
            <v>金寨县</v>
          </cell>
          <cell r="D252" t="str">
            <v>金寨县</v>
          </cell>
          <cell r="E252" t="str">
            <v>民营企业</v>
          </cell>
          <cell r="F252" t="str">
            <v>新能源（纺织服装）</v>
          </cell>
        </row>
        <row r="253">
          <cell r="B253" t="str">
            <v>金寨县龙翔纺织有限公司</v>
          </cell>
          <cell r="C253" t="str">
            <v>金寨县</v>
          </cell>
          <cell r="D253" t="str">
            <v>金寨县</v>
          </cell>
          <cell r="E253" t="str">
            <v>民营企业</v>
          </cell>
          <cell r="F253" t="str">
            <v>新能源（纺织服装）</v>
          </cell>
        </row>
        <row r="254">
          <cell r="B254" t="str">
            <v>安徽明都群乔电力设备有限公司</v>
          </cell>
          <cell r="C254" t="str">
            <v>金寨县</v>
          </cell>
          <cell r="D254" t="str">
            <v>金寨县</v>
          </cell>
          <cell r="E254" t="str">
            <v>民营企业</v>
          </cell>
          <cell r="F254" t="str">
            <v>高端装备制造（零部件）</v>
          </cell>
        </row>
        <row r="255">
          <cell r="B255" t="str">
            <v>安徽智易物联科技有限公司</v>
          </cell>
          <cell r="C255" t="str">
            <v>金寨县</v>
          </cell>
          <cell r="D255" t="str">
            <v>金寨县</v>
          </cell>
          <cell r="E255" t="str">
            <v>民营企业</v>
          </cell>
          <cell r="F255" t="str">
            <v>高端装备制造（灯具）</v>
          </cell>
        </row>
        <row r="256">
          <cell r="B256" t="str">
            <v>金寨春盛智能科技有限公司</v>
          </cell>
          <cell r="C256" t="str">
            <v>金寨县</v>
          </cell>
          <cell r="D256" t="str">
            <v>金寨县</v>
          </cell>
          <cell r="E256" t="str">
            <v>民营企业</v>
          </cell>
          <cell r="F256" t="str">
            <v>高端装备制造（零部件）</v>
          </cell>
        </row>
        <row r="257">
          <cell r="B257" t="str">
            <v>安徽日超新能源科技有限公司</v>
          </cell>
          <cell r="C257" t="str">
            <v>金寨县</v>
          </cell>
          <cell r="D257" t="str">
            <v>金寨县</v>
          </cell>
          <cell r="E257" t="str">
            <v>民营企业</v>
          </cell>
          <cell r="F257" t="str">
            <v>新能源（光伏组件）</v>
          </cell>
        </row>
        <row r="258">
          <cell r="B258" t="str">
            <v>安徽鸿鹄智创焊接材料科技有限公司</v>
          </cell>
          <cell r="C258" t="str">
            <v>金寨县</v>
          </cell>
          <cell r="D258" t="str">
            <v>金寨县</v>
          </cell>
          <cell r="E258" t="str">
            <v>民营企业</v>
          </cell>
          <cell r="F258" t="str">
            <v>高端装备制造（零部件）</v>
          </cell>
        </row>
        <row r="259">
          <cell r="B259" t="str">
            <v>安徽全福鞍座有限公司</v>
          </cell>
          <cell r="C259" t="str">
            <v>金寨县</v>
          </cell>
          <cell r="D259" t="str">
            <v>金寨县</v>
          </cell>
          <cell r="E259" t="str">
            <v>民营企业</v>
          </cell>
          <cell r="F259" t="str">
            <v>高端装备制造（零部件）</v>
          </cell>
        </row>
        <row r="260">
          <cell r="B260" t="str">
            <v>安徽雷震子电子科技有限公司</v>
          </cell>
          <cell r="C260" t="str">
            <v>金寨县</v>
          </cell>
          <cell r="D260" t="str">
            <v>金寨县</v>
          </cell>
          <cell r="E260" t="str">
            <v>民营企业</v>
          </cell>
          <cell r="F260" t="str">
            <v>高端装备制造（零部件）</v>
          </cell>
        </row>
        <row r="261">
          <cell r="B261" t="str">
            <v>安徽芝神堂药业有限公司</v>
          </cell>
          <cell r="C261" t="str">
            <v>金寨县</v>
          </cell>
          <cell r="D261" t="str">
            <v>金寨县</v>
          </cell>
          <cell r="E261" t="str">
            <v>民营企业</v>
          </cell>
          <cell r="F261" t="str">
            <v>生物医药（食品健康）</v>
          </cell>
        </row>
        <row r="262">
          <cell r="B262" t="str">
            <v>安徽爱徕克智能科技有限公司</v>
          </cell>
          <cell r="C262" t="str">
            <v>金寨县</v>
          </cell>
          <cell r="D262" t="str">
            <v>金寨县</v>
          </cell>
          <cell r="E262" t="str">
            <v>民营企业</v>
          </cell>
          <cell r="F262" t="str">
            <v>高端装备制造（零部件）</v>
          </cell>
        </row>
        <row r="263">
          <cell r="B263" t="str">
            <v>安徽信豚食品科技有限公司</v>
          </cell>
          <cell r="C263" t="str">
            <v>金寨县</v>
          </cell>
          <cell r="D263" t="str">
            <v>金寨县</v>
          </cell>
          <cell r="E263" t="str">
            <v>民营企业</v>
          </cell>
          <cell r="F263" t="str">
            <v>生物医药（食品健康）</v>
          </cell>
        </row>
        <row r="264">
          <cell r="B264" t="str">
            <v>安徽金顺新能源有限公司</v>
          </cell>
          <cell r="C264" t="str">
            <v>金寨县</v>
          </cell>
          <cell r="D264" t="str">
            <v>金寨县</v>
          </cell>
          <cell r="E264" t="str">
            <v>民营企业</v>
          </cell>
          <cell r="F264" t="str">
            <v>新能源（汽车零部件）</v>
          </cell>
        </row>
        <row r="265">
          <cell r="B265" t="str">
            <v>安徽凯耐德研磨制品有限公司</v>
          </cell>
          <cell r="C265" t="str">
            <v>金寨县</v>
          </cell>
          <cell r="D265" t="str">
            <v>金寨县</v>
          </cell>
          <cell r="E265" t="str">
            <v>民营企业</v>
          </cell>
          <cell r="F265" t="str">
            <v>高端装备制造（零部件）</v>
          </cell>
        </row>
        <row r="266">
          <cell r="B266" t="str">
            <v>安徽金尚机械制造有限公司</v>
          </cell>
          <cell r="C266" t="str">
            <v>金寨县</v>
          </cell>
          <cell r="D266" t="str">
            <v>金寨县</v>
          </cell>
          <cell r="E266" t="str">
            <v>民营企业</v>
          </cell>
          <cell r="F266" t="str">
            <v>高端装备制造（烘干炉）</v>
          </cell>
        </row>
        <row r="267">
          <cell r="B267" t="str">
            <v>安徽联德汽车工业有限公司</v>
          </cell>
          <cell r="C267" t="str">
            <v>金寨县</v>
          </cell>
          <cell r="D267" t="str">
            <v>金寨县</v>
          </cell>
          <cell r="E267" t="str">
            <v>民营企业</v>
          </cell>
          <cell r="F267" t="str">
            <v>高端装备制造（零部件）</v>
          </cell>
        </row>
        <row r="268">
          <cell r="B268" t="str">
            <v>安徽氢澜科技有限公司</v>
          </cell>
          <cell r="C268" t="str">
            <v>金寨县</v>
          </cell>
          <cell r="D268" t="str">
            <v>金寨县</v>
          </cell>
          <cell r="E268" t="str">
            <v>民营企业</v>
          </cell>
          <cell r="F268" t="str">
            <v>新能源（氢能）</v>
          </cell>
        </row>
        <row r="269">
          <cell r="B269" t="str">
            <v>金寨抽水蓄能电站</v>
          </cell>
          <cell r="C269" t="str">
            <v>金寨县</v>
          </cell>
          <cell r="D269" t="str">
            <v>金寨县</v>
          </cell>
          <cell r="E269" t="str">
            <v>民营企业</v>
          </cell>
          <cell r="F269" t="str">
            <v>新能源（水能）</v>
          </cell>
        </row>
        <row r="270">
          <cell r="B270" t="str">
            <v>安徽金馨智能科技有限公司</v>
          </cell>
          <cell r="C270" t="str">
            <v>金寨县</v>
          </cell>
          <cell r="D270" t="str">
            <v>金寨县</v>
          </cell>
          <cell r="E270" t="str">
            <v>民营企业</v>
          </cell>
          <cell r="F270" t="str">
            <v>高端装备制造（电子信息）</v>
          </cell>
        </row>
        <row r="271">
          <cell r="B271" t="str">
            <v>安徽康希药业有限公司</v>
          </cell>
          <cell r="C271" t="str">
            <v>金寨县</v>
          </cell>
          <cell r="D271" t="str">
            <v>金寨县</v>
          </cell>
          <cell r="E271" t="str">
            <v>民营企业</v>
          </cell>
          <cell r="F271" t="str">
            <v>生物医药（食品健康）</v>
          </cell>
        </row>
        <row r="272">
          <cell r="B272" t="str">
            <v>安徽豪派车业科技有限公司</v>
          </cell>
          <cell r="C272" t="str">
            <v>金寨县</v>
          </cell>
          <cell r="D272" t="str">
            <v>金寨县</v>
          </cell>
          <cell r="E272" t="str">
            <v>民营企业</v>
          </cell>
          <cell r="F272" t="str">
            <v>高端装备制造（零部件）</v>
          </cell>
        </row>
        <row r="273">
          <cell r="B273" t="str">
            <v>金寨国轩新能源有限公司</v>
          </cell>
          <cell r="C273" t="str">
            <v>金寨县</v>
          </cell>
          <cell r="D273" t="str">
            <v>金寨县</v>
          </cell>
          <cell r="E273" t="str">
            <v>民营企业</v>
          </cell>
          <cell r="F273" t="str">
            <v>新能源（电池组件）</v>
          </cell>
        </row>
        <row r="274">
          <cell r="B274" t="str">
            <v>安徽中悦新材料有限公司</v>
          </cell>
          <cell r="C274" t="str">
            <v>金寨县</v>
          </cell>
          <cell r="D274" t="str">
            <v>金寨县</v>
          </cell>
          <cell r="E274" t="str">
            <v>民营企业</v>
          </cell>
          <cell r="F274" t="str">
            <v>新材料（塑料制品）</v>
          </cell>
        </row>
        <row r="275">
          <cell r="B275" t="str">
            <v>安徽思睿辰新材料有限公司</v>
          </cell>
          <cell r="C275" t="str">
            <v>金寨县</v>
          </cell>
          <cell r="D275" t="str">
            <v>金寨县</v>
          </cell>
          <cell r="E275" t="str">
            <v>民营企业</v>
          </cell>
          <cell r="F275" t="str">
            <v>新材料（电子元器件）</v>
          </cell>
        </row>
        <row r="276">
          <cell r="B276" t="str">
            <v>安徽睿程远新材料有限公司</v>
          </cell>
          <cell r="C276" t="str">
            <v>金寨县</v>
          </cell>
          <cell r="D276" t="str">
            <v>金寨县</v>
          </cell>
          <cell r="E276" t="str">
            <v>民营企业</v>
          </cell>
          <cell r="F276" t="str">
            <v>新材料（电子元器件）</v>
          </cell>
        </row>
        <row r="277">
          <cell r="B277" t="str">
            <v>金寨凯元新材料有限公司</v>
          </cell>
          <cell r="C277" t="str">
            <v>金寨县</v>
          </cell>
          <cell r="D277" t="str">
            <v>金寨县</v>
          </cell>
          <cell r="E277" t="str">
            <v>民营企业</v>
          </cell>
          <cell r="F277" t="str">
            <v>新材料（电子元器件）</v>
          </cell>
        </row>
        <row r="278">
          <cell r="B278" t="str">
            <v>安徽金甬金属材料有限公司</v>
          </cell>
          <cell r="C278" t="str">
            <v>金寨县</v>
          </cell>
          <cell r="D278" t="str">
            <v>金寨县</v>
          </cell>
          <cell r="E278" t="str">
            <v>民营企业</v>
          </cell>
          <cell r="F278" t="str">
            <v>新材料（金属材料）</v>
          </cell>
        </row>
        <row r="279">
          <cell r="B279" t="str">
            <v>安徽碳索芯材科技有限公司</v>
          </cell>
          <cell r="C279" t="str">
            <v>金寨县</v>
          </cell>
          <cell r="D279" t="str">
            <v>金寨县</v>
          </cell>
          <cell r="E279" t="str">
            <v>民营企业</v>
          </cell>
          <cell r="F279" t="str">
            <v>新材料（钻石）</v>
          </cell>
        </row>
        <row r="280">
          <cell r="B280" t="str">
            <v>安徽应流集团霍山铸造有限公司</v>
          </cell>
          <cell r="C280" t="str">
            <v>霍山县</v>
          </cell>
          <cell r="D280" t="str">
            <v>霍山县</v>
          </cell>
          <cell r="E280" t="str">
            <v>民营企业</v>
          </cell>
          <cell r="F280" t="str">
            <v>高端装备制造</v>
          </cell>
        </row>
        <row r="281">
          <cell r="B281" t="str">
            <v>霍山嘉远智能制造有限公司</v>
          </cell>
          <cell r="C281" t="str">
            <v>霍山县</v>
          </cell>
          <cell r="D281" t="str">
            <v>霍山县</v>
          </cell>
          <cell r="E281" t="str">
            <v>民营企业</v>
          </cell>
          <cell r="F281" t="str">
            <v>高端装备制造</v>
          </cell>
        </row>
        <row r="282">
          <cell r="B282" t="str">
            <v>安徽应流铸业有限公司</v>
          </cell>
          <cell r="C282" t="str">
            <v>霍山县</v>
          </cell>
          <cell r="D282" t="str">
            <v>霍山县</v>
          </cell>
          <cell r="E282" t="str">
            <v>民营企业</v>
          </cell>
          <cell r="F282" t="str">
            <v>高端装备制造</v>
          </cell>
        </row>
        <row r="283">
          <cell r="B283" t="str">
            <v>安徽应流航源动力科技有限公司</v>
          </cell>
          <cell r="C283" t="str">
            <v>霍山县</v>
          </cell>
          <cell r="D283" t="str">
            <v>霍山县</v>
          </cell>
          <cell r="E283" t="str">
            <v>民营企业</v>
          </cell>
          <cell r="F283" t="str">
            <v>高端装备制造</v>
          </cell>
        </row>
        <row r="284">
          <cell r="B284" t="str">
            <v>安徽广源机械制造有限公司</v>
          </cell>
          <cell r="C284" t="str">
            <v>霍山县</v>
          </cell>
          <cell r="D284" t="str">
            <v>霍山县</v>
          </cell>
          <cell r="E284" t="str">
            <v>民营企业</v>
          </cell>
          <cell r="F284" t="str">
            <v>高端装备制造</v>
          </cell>
        </row>
        <row r="285">
          <cell r="B285" t="str">
            <v>霍山县运享金属制品加工有限公司</v>
          </cell>
          <cell r="C285" t="str">
            <v>霍山县</v>
          </cell>
          <cell r="D285" t="str">
            <v>霍山县</v>
          </cell>
          <cell r="E285" t="str">
            <v>民营企业</v>
          </cell>
          <cell r="F285" t="str">
            <v>高端装备制造</v>
          </cell>
        </row>
        <row r="286">
          <cell r="B286" t="str">
            <v>安徽应流材料有限公司</v>
          </cell>
          <cell r="C286" t="str">
            <v>霍山县</v>
          </cell>
          <cell r="D286" t="str">
            <v>霍山县</v>
          </cell>
          <cell r="E286" t="str">
            <v>民营企业</v>
          </cell>
          <cell r="F286" t="str">
            <v>高端装备制造</v>
          </cell>
        </row>
        <row r="287">
          <cell r="B287" t="str">
            <v>安徽欧瑞特照明有限公司</v>
          </cell>
          <cell r="C287" t="str">
            <v>霍山县</v>
          </cell>
          <cell r="D287" t="str">
            <v>霍山县</v>
          </cell>
          <cell r="E287" t="str">
            <v>民营企业</v>
          </cell>
          <cell r="F287" t="str">
            <v>高端装备制造（电子信息）</v>
          </cell>
        </row>
        <row r="288">
          <cell r="B288" t="str">
            <v>安徽一路明光电科技有限公司</v>
          </cell>
          <cell r="C288" t="str">
            <v>霍山县</v>
          </cell>
          <cell r="D288" t="str">
            <v>霍山县</v>
          </cell>
          <cell r="E288" t="str">
            <v>民营企业</v>
          </cell>
          <cell r="F288" t="str">
            <v>高端装备制造（电子信息）</v>
          </cell>
        </row>
        <row r="289">
          <cell r="B289" t="str">
            <v>安徽禧瑞科技有限公司</v>
          </cell>
          <cell r="C289" t="str">
            <v>霍山县</v>
          </cell>
          <cell r="D289" t="str">
            <v>霍山县</v>
          </cell>
          <cell r="E289" t="str">
            <v>民营企业</v>
          </cell>
          <cell r="F289" t="str">
            <v>高端装备制造（电子信息）</v>
          </cell>
        </row>
        <row r="290">
          <cell r="B290" t="str">
            <v>霍山顺达汽车零部件制造有限公司</v>
          </cell>
          <cell r="C290" t="str">
            <v>霍山县</v>
          </cell>
          <cell r="D290" t="str">
            <v>霍山县</v>
          </cell>
          <cell r="E290" t="str">
            <v>民营企业</v>
          </cell>
          <cell r="F290" t="str">
            <v>高端装备制造</v>
          </cell>
        </row>
        <row r="291">
          <cell r="B291" t="str">
            <v>安徽至臻科技股份有限公司</v>
          </cell>
          <cell r="C291" t="str">
            <v>霍山县</v>
          </cell>
          <cell r="D291" t="str">
            <v>霍山县</v>
          </cell>
          <cell r="E291" t="str">
            <v>民营企业</v>
          </cell>
          <cell r="F291" t="str">
            <v>高端装备制造</v>
          </cell>
        </row>
        <row r="292">
          <cell r="B292" t="str">
            <v>安徽应流博鑫精密铸造有限公司</v>
          </cell>
          <cell r="C292" t="str">
            <v>霍山县</v>
          </cell>
          <cell r="D292" t="str">
            <v>霍山县</v>
          </cell>
          <cell r="E292" t="str">
            <v>民营企业</v>
          </cell>
          <cell r="F292" t="str">
            <v>高端装备制造</v>
          </cell>
        </row>
        <row r="293">
          <cell r="B293" t="str">
            <v>安徽美天新材料科技有限公司</v>
          </cell>
          <cell r="C293" t="str">
            <v>霍山县</v>
          </cell>
          <cell r="D293" t="str">
            <v>霍山县</v>
          </cell>
          <cell r="E293" t="str">
            <v>民营企业</v>
          </cell>
          <cell r="F293" t="str">
            <v>高端装备制造</v>
          </cell>
        </row>
        <row r="294">
          <cell r="B294" t="str">
            <v>六安大川电机有限公司</v>
          </cell>
          <cell r="C294" t="str">
            <v>霍山县</v>
          </cell>
          <cell r="D294" t="str">
            <v>霍山县</v>
          </cell>
          <cell r="E294" t="str">
            <v>民营企业</v>
          </cell>
          <cell r="F294" t="str">
            <v>高端装备制造</v>
          </cell>
        </row>
        <row r="295">
          <cell r="B295" t="str">
            <v>安徽通纳电气科技有限公司</v>
          </cell>
          <cell r="C295" t="str">
            <v>霍山县</v>
          </cell>
          <cell r="D295" t="str">
            <v>霍山县</v>
          </cell>
          <cell r="E295" t="str">
            <v>民营企业</v>
          </cell>
          <cell r="F295" t="str">
            <v>新能源</v>
          </cell>
        </row>
        <row r="296">
          <cell r="B296" t="str">
            <v>霍山文宇绝缘材料有限公司</v>
          </cell>
          <cell r="C296" t="str">
            <v>霍山县</v>
          </cell>
          <cell r="D296" t="str">
            <v>霍山县</v>
          </cell>
          <cell r="E296" t="str">
            <v>民营企业</v>
          </cell>
          <cell r="F296" t="str">
            <v>高端装备制造</v>
          </cell>
        </row>
        <row r="297">
          <cell r="B297" t="str">
            <v>霍山县永康机电设备有限公司</v>
          </cell>
          <cell r="C297" t="str">
            <v>霍山县</v>
          </cell>
          <cell r="D297" t="str">
            <v>霍山县</v>
          </cell>
          <cell r="E297" t="str">
            <v>民营企业</v>
          </cell>
          <cell r="F297" t="str">
            <v>高端装备制造</v>
          </cell>
        </row>
        <row r="298">
          <cell r="B298" t="str">
            <v>霍山县金林金属制品有限公司</v>
          </cell>
          <cell r="C298" t="str">
            <v>霍山县</v>
          </cell>
          <cell r="D298" t="str">
            <v>霍山县</v>
          </cell>
          <cell r="E298" t="str">
            <v>民营企业</v>
          </cell>
          <cell r="F298" t="str">
            <v>高端装备制造</v>
          </cell>
        </row>
        <row r="299">
          <cell r="B299" t="str">
            <v>霍山县昌发铸造有限公司</v>
          </cell>
          <cell r="C299" t="str">
            <v>霍山县</v>
          </cell>
          <cell r="D299" t="str">
            <v>霍山县</v>
          </cell>
          <cell r="E299" t="str">
            <v>民营企业</v>
          </cell>
          <cell r="F299" t="str">
            <v>高端装备制造</v>
          </cell>
        </row>
        <row r="300">
          <cell r="B300" t="str">
            <v>霍山县升齐铸造有限公司</v>
          </cell>
          <cell r="C300" t="str">
            <v>霍山县</v>
          </cell>
          <cell r="D300" t="str">
            <v>霍山县</v>
          </cell>
          <cell r="E300" t="str">
            <v>民营企业</v>
          </cell>
          <cell r="F300" t="str">
            <v>高端装备制造</v>
          </cell>
        </row>
        <row r="301">
          <cell r="B301" t="str">
            <v>安徽祥业机械有限公司</v>
          </cell>
          <cell r="C301" t="str">
            <v>霍山县</v>
          </cell>
          <cell r="D301" t="str">
            <v>霍山县</v>
          </cell>
          <cell r="E301" t="str">
            <v>民营企业</v>
          </cell>
          <cell r="F301" t="str">
            <v>高端装备制造</v>
          </cell>
        </row>
        <row r="302">
          <cell r="B302" t="str">
            <v>霍山县金牛金属制品有限公司</v>
          </cell>
          <cell r="C302" t="str">
            <v>霍山县</v>
          </cell>
          <cell r="D302" t="str">
            <v>霍山县</v>
          </cell>
          <cell r="E302" t="str">
            <v>民营企业</v>
          </cell>
          <cell r="F302" t="str">
            <v>高端装备制造</v>
          </cell>
        </row>
        <row r="303">
          <cell r="B303" t="str">
            <v>霍山鑫林机电制造有限公司</v>
          </cell>
          <cell r="C303" t="str">
            <v>霍山县</v>
          </cell>
          <cell r="D303" t="str">
            <v>霍山县</v>
          </cell>
          <cell r="E303" t="str">
            <v>民营企业</v>
          </cell>
          <cell r="F303" t="str">
            <v>高端装备制造</v>
          </cell>
        </row>
        <row r="304">
          <cell r="B304" t="str">
            <v>安徽应流博鑫精密铸造有限公司</v>
          </cell>
          <cell r="C304" t="str">
            <v>霍山县</v>
          </cell>
          <cell r="D304" t="str">
            <v>霍山县</v>
          </cell>
          <cell r="E304" t="str">
            <v>民营企业</v>
          </cell>
          <cell r="F304" t="str">
            <v>高端装备制造</v>
          </cell>
        </row>
        <row r="305">
          <cell r="B305" t="str">
            <v>霍山县恒峰金属制品有限公司</v>
          </cell>
          <cell r="C305" t="str">
            <v>霍山县</v>
          </cell>
          <cell r="D305" t="str">
            <v>霍山县</v>
          </cell>
          <cell r="E305" t="str">
            <v>民营企业</v>
          </cell>
          <cell r="F305" t="str">
            <v>高端装备制造</v>
          </cell>
        </row>
        <row r="306">
          <cell r="B306" t="str">
            <v>安徽省霍山县华鑫金属制品有限公司</v>
          </cell>
          <cell r="C306" t="str">
            <v>霍山县</v>
          </cell>
          <cell r="D306" t="str">
            <v>霍山县</v>
          </cell>
          <cell r="E306" t="str">
            <v>民营企业</v>
          </cell>
          <cell r="F306" t="str">
            <v>高端装备制造</v>
          </cell>
        </row>
        <row r="307">
          <cell r="B307" t="str">
            <v>霍山亮钧机械加工有限公司</v>
          </cell>
          <cell r="C307" t="str">
            <v>霍山县</v>
          </cell>
          <cell r="D307" t="str">
            <v>霍山县</v>
          </cell>
          <cell r="E307" t="str">
            <v>民营企业</v>
          </cell>
          <cell r="F307" t="str">
            <v>高端装备制造</v>
          </cell>
        </row>
        <row r="308">
          <cell r="B308" t="str">
            <v>霍山县鑫隆物资贸易有限公司</v>
          </cell>
          <cell r="C308" t="str">
            <v>霍山县</v>
          </cell>
          <cell r="D308" t="str">
            <v>霍山县</v>
          </cell>
          <cell r="E308" t="str">
            <v>民营企业</v>
          </cell>
          <cell r="F308" t="str">
            <v>高端装备制造</v>
          </cell>
        </row>
        <row r="309">
          <cell r="B309" t="str">
            <v>安徽世林照明股份有限公司</v>
          </cell>
          <cell r="C309" t="str">
            <v>霍山县</v>
          </cell>
          <cell r="D309" t="str">
            <v>霍山县</v>
          </cell>
          <cell r="E309" t="str">
            <v>民营企业</v>
          </cell>
          <cell r="F309" t="str">
            <v>高端装备制造（电子信息）</v>
          </cell>
        </row>
        <row r="310">
          <cell r="B310" t="str">
            <v>安徽易科环保科技集团有限公司</v>
          </cell>
          <cell r="C310" t="str">
            <v>霍山县</v>
          </cell>
          <cell r="D310" t="str">
            <v>霍山县</v>
          </cell>
          <cell r="E310" t="str">
            <v>民营企业</v>
          </cell>
          <cell r="F310" t="str">
            <v>节能环保</v>
          </cell>
        </row>
        <row r="311">
          <cell r="B311" t="str">
            <v>安徽安力肽生物科技有限公司</v>
          </cell>
          <cell r="C311" t="str">
            <v>霍山县</v>
          </cell>
          <cell r="D311" t="str">
            <v>霍山县</v>
          </cell>
          <cell r="E311" t="str">
            <v>民营企业</v>
          </cell>
          <cell r="F311" t="str">
            <v>生物医药（食品健康）</v>
          </cell>
        </row>
        <row r="312">
          <cell r="B312" t="str">
            <v>安徽山葛老天然食品有限公司</v>
          </cell>
          <cell r="C312" t="str">
            <v>霍山县</v>
          </cell>
          <cell r="D312" t="str">
            <v>霍山县</v>
          </cell>
          <cell r="E312" t="str">
            <v>民营企业</v>
          </cell>
          <cell r="F312" t="str">
            <v>生物医药（食品健康）</v>
          </cell>
        </row>
        <row r="313">
          <cell r="B313" t="str">
            <v>安徽天安生物科技股份有限公司</v>
          </cell>
          <cell r="C313" t="str">
            <v>霍山县</v>
          </cell>
          <cell r="D313" t="str">
            <v>霍山县</v>
          </cell>
          <cell r="E313" t="str">
            <v>民营企业</v>
          </cell>
          <cell r="F313" t="str">
            <v>生物医药（食品健康）</v>
          </cell>
        </row>
        <row r="314">
          <cell r="B314" t="str">
            <v>安徽徽生源生物科技股份有限公司</v>
          </cell>
          <cell r="C314" t="str">
            <v>霍山县</v>
          </cell>
          <cell r="D314" t="str">
            <v>霍山县</v>
          </cell>
          <cell r="E314" t="str">
            <v>民营企业</v>
          </cell>
          <cell r="F314" t="str">
            <v>生物医药（食品健康）</v>
          </cell>
        </row>
        <row r="315">
          <cell r="B315" t="str">
            <v>安徽斛生记生物科技有限公司</v>
          </cell>
          <cell r="C315" t="str">
            <v>霍山县</v>
          </cell>
          <cell r="D315" t="str">
            <v>霍山县</v>
          </cell>
          <cell r="E315" t="str">
            <v>民营企业</v>
          </cell>
          <cell r="F315" t="str">
            <v>生物医药（食品健康）</v>
          </cell>
        </row>
        <row r="316">
          <cell r="B316" t="str">
            <v>霍山汉唐清茗茶叶有限公司</v>
          </cell>
          <cell r="C316" t="str">
            <v>霍山县</v>
          </cell>
          <cell r="D316" t="str">
            <v>霍山县</v>
          </cell>
          <cell r="E316" t="str">
            <v>民营企业</v>
          </cell>
          <cell r="F316" t="str">
            <v>生物医药（食品健康）</v>
          </cell>
        </row>
        <row r="317">
          <cell r="B317" t="str">
            <v>安徽中盛食用油科技有限公司</v>
          </cell>
          <cell r="C317" t="str">
            <v>霍山县</v>
          </cell>
          <cell r="D317" t="str">
            <v>霍山县</v>
          </cell>
          <cell r="E317" t="str">
            <v>民营企业</v>
          </cell>
          <cell r="F317" t="str">
            <v>生物医药（食品健康）</v>
          </cell>
        </row>
        <row r="318">
          <cell r="B318" t="str">
            <v>安徽宜康高新农业科技有限公司</v>
          </cell>
          <cell r="C318" t="str">
            <v>霍山县</v>
          </cell>
          <cell r="D318" t="str">
            <v>霍山县</v>
          </cell>
          <cell r="E318" t="str">
            <v>民营企业</v>
          </cell>
          <cell r="F318" t="str">
            <v>生物医药（食品健康）</v>
          </cell>
        </row>
        <row r="319">
          <cell r="B319" t="str">
            <v>霍山源锦食品有限公司</v>
          </cell>
          <cell r="C319" t="str">
            <v>霍山县</v>
          </cell>
          <cell r="D319" t="str">
            <v>霍山县</v>
          </cell>
          <cell r="E319" t="str">
            <v>民营企业</v>
          </cell>
          <cell r="F319" t="str">
            <v>生物医药（食品健康）</v>
          </cell>
        </row>
        <row r="320">
          <cell r="B320" t="str">
            <v>安徽大别山霍斛科技有限公司</v>
          </cell>
          <cell r="C320" t="str">
            <v>霍山县</v>
          </cell>
          <cell r="D320" t="str">
            <v>霍山县</v>
          </cell>
          <cell r="E320" t="str">
            <v>民营企业</v>
          </cell>
          <cell r="F320" t="str">
            <v>生物医药（食品健康）</v>
          </cell>
        </row>
        <row r="321">
          <cell r="B321" t="str">
            <v>霍山仙斛百草生物科技有限公司</v>
          </cell>
          <cell r="C321" t="str">
            <v>霍山县</v>
          </cell>
          <cell r="D321" t="str">
            <v>霍山县</v>
          </cell>
          <cell r="E321" t="str">
            <v>民营企业</v>
          </cell>
          <cell r="F321" t="str">
            <v>生物医药（食品健康）</v>
          </cell>
        </row>
        <row r="322">
          <cell r="B322" t="str">
            <v>安徽霍山谷雨工贸有限责任公司</v>
          </cell>
          <cell r="C322" t="str">
            <v>霍山县</v>
          </cell>
          <cell r="D322" t="str">
            <v>霍山县</v>
          </cell>
          <cell r="E322" t="str">
            <v>民营企业</v>
          </cell>
          <cell r="F322" t="str">
            <v>生物医药（食品健康）</v>
          </cell>
        </row>
        <row r="323">
          <cell r="B323" t="str">
            <v>安徽东盛商贸有限公司</v>
          </cell>
          <cell r="C323" t="str">
            <v>霍山县</v>
          </cell>
          <cell r="D323" t="str">
            <v>霍山县</v>
          </cell>
          <cell r="E323" t="str">
            <v>民营企业</v>
          </cell>
          <cell r="F323" t="str">
            <v>生物医药（食品健康）</v>
          </cell>
        </row>
        <row r="324">
          <cell r="B324" t="str">
            <v>安徽鑫茗雨茶旅文化发展有限公司</v>
          </cell>
          <cell r="C324" t="str">
            <v>霍山县</v>
          </cell>
          <cell r="D324" t="str">
            <v>霍山县</v>
          </cell>
          <cell r="E324" t="str">
            <v>民营企业</v>
          </cell>
          <cell r="F324" t="str">
            <v>生物医药（食品健康）</v>
          </cell>
        </row>
        <row r="325">
          <cell r="B325" t="str">
            <v>霍山县绿家园生态农业有限公司</v>
          </cell>
          <cell r="C325" t="str">
            <v>霍山县</v>
          </cell>
          <cell r="D325" t="str">
            <v>霍山县</v>
          </cell>
          <cell r="E325" t="str">
            <v>民营企业</v>
          </cell>
          <cell r="F325" t="str">
            <v>生物医药（食品健康）</v>
          </cell>
        </row>
        <row r="326">
          <cell r="B326" t="str">
            <v>安徽迎驾贡酒股份有限公司</v>
          </cell>
          <cell r="C326" t="str">
            <v>霍山县</v>
          </cell>
          <cell r="D326" t="str">
            <v>霍山县</v>
          </cell>
          <cell r="E326" t="str">
            <v>民营企业</v>
          </cell>
          <cell r="F326" t="str">
            <v>生物医药（食品健康）</v>
          </cell>
        </row>
        <row r="327">
          <cell r="B327" t="str">
            <v>安徽省霍山县赖毛食品有限公司</v>
          </cell>
          <cell r="C327" t="str">
            <v>霍山县</v>
          </cell>
          <cell r="D327" t="str">
            <v>霍山县</v>
          </cell>
          <cell r="E327" t="str">
            <v>民营企业</v>
          </cell>
          <cell r="F327" t="str">
            <v>生物医药（食品健康）</v>
          </cell>
        </row>
        <row r="328">
          <cell r="B328" t="str">
            <v>霍山绿斗石斛生态观光园有限公司</v>
          </cell>
          <cell r="C328" t="str">
            <v>霍山县</v>
          </cell>
          <cell r="D328" t="str">
            <v>霍山县</v>
          </cell>
          <cell r="E328" t="str">
            <v>民营企业</v>
          </cell>
          <cell r="F328" t="str">
            <v>生物医药（食品健康）</v>
          </cell>
        </row>
        <row r="329">
          <cell r="B329" t="str">
            <v>霍山衡峰茶叶有限公司</v>
          </cell>
          <cell r="C329" t="str">
            <v>霍山县</v>
          </cell>
          <cell r="D329" t="str">
            <v>霍山县</v>
          </cell>
          <cell r="E329" t="str">
            <v>民营企业</v>
          </cell>
          <cell r="F329" t="str">
            <v>生物医药（食品健康）</v>
          </cell>
        </row>
        <row r="330">
          <cell r="B330" t="str">
            <v>安徽省霍山县永宏茶业有限公司</v>
          </cell>
          <cell r="C330" t="str">
            <v>霍山县</v>
          </cell>
          <cell r="D330" t="str">
            <v>霍山县</v>
          </cell>
          <cell r="E330" t="str">
            <v>民营企业</v>
          </cell>
          <cell r="F330" t="str">
            <v>生物医药（食品健康）</v>
          </cell>
        </row>
        <row r="331">
          <cell r="B331" t="str">
            <v>安徽霍山县绿源茶业有限公司</v>
          </cell>
          <cell r="C331" t="str">
            <v>霍山县</v>
          </cell>
          <cell r="D331" t="str">
            <v>霍山县</v>
          </cell>
          <cell r="E331" t="str">
            <v>民营企业</v>
          </cell>
          <cell r="F331" t="str">
            <v>生物医药（食品健康）</v>
          </cell>
        </row>
        <row r="332">
          <cell r="B332" t="str">
            <v>安徽省霍山县圣茗茶叶有限公司</v>
          </cell>
          <cell r="C332" t="str">
            <v>霍山县</v>
          </cell>
          <cell r="D332" t="str">
            <v>霍山县</v>
          </cell>
          <cell r="E332" t="str">
            <v>民营企业</v>
          </cell>
          <cell r="F332" t="str">
            <v>生物医药（食品健康）</v>
          </cell>
        </row>
        <row r="333">
          <cell r="B333" t="str">
            <v>安徽缘圆缘工贸有限公司</v>
          </cell>
          <cell r="C333" t="str">
            <v>霍山县</v>
          </cell>
          <cell r="D333" t="str">
            <v>霍山县</v>
          </cell>
          <cell r="E333" t="str">
            <v>民营企业</v>
          </cell>
          <cell r="F333" t="str">
            <v>生物医药（食品健康）</v>
          </cell>
        </row>
        <row r="334">
          <cell r="B334" t="str">
            <v>回音必集团安徽制药有限公司</v>
          </cell>
          <cell r="C334" t="str">
            <v>霍山县</v>
          </cell>
          <cell r="D334" t="str">
            <v>霍山县</v>
          </cell>
          <cell r="E334" t="str">
            <v>民营企业</v>
          </cell>
          <cell r="F334" t="str">
            <v>生物医药（食品健康）</v>
          </cell>
        </row>
        <row r="335">
          <cell r="B335" t="str">
            <v>霍山县天下泽雨生物科技发展有限公司</v>
          </cell>
          <cell r="C335" t="str">
            <v>霍山县</v>
          </cell>
          <cell r="D335" t="str">
            <v>霍山县</v>
          </cell>
          <cell r="E335" t="str">
            <v>民营企业</v>
          </cell>
          <cell r="F335" t="str">
            <v>生物医药（食品健康）</v>
          </cell>
        </row>
        <row r="336">
          <cell r="B336" t="str">
            <v>中国中药霍山石斛科技有限公司</v>
          </cell>
          <cell r="C336" t="str">
            <v>霍山县</v>
          </cell>
          <cell r="D336" t="str">
            <v>霍山县</v>
          </cell>
          <cell r="E336" t="str">
            <v>民营企业</v>
          </cell>
          <cell r="F336" t="str">
            <v>生物医药（食品健康）</v>
          </cell>
        </row>
        <row r="337">
          <cell r="B337" t="str">
            <v>安徽迎驾山泉股份有限公司</v>
          </cell>
          <cell r="C337" t="str">
            <v>霍山县</v>
          </cell>
          <cell r="D337" t="str">
            <v>霍山县</v>
          </cell>
          <cell r="E337" t="str">
            <v>民营企业</v>
          </cell>
          <cell r="F337" t="str">
            <v>生物医药（食品健康）</v>
          </cell>
        </row>
        <row r="338">
          <cell r="B338" t="str">
            <v>安徽宜康食品有限公司</v>
          </cell>
          <cell r="C338" t="str">
            <v>霍山县</v>
          </cell>
          <cell r="D338" t="str">
            <v>霍山县</v>
          </cell>
          <cell r="E338" t="str">
            <v>民营企业</v>
          </cell>
          <cell r="F338" t="str">
            <v>生物医药（食品健康）</v>
          </cell>
        </row>
        <row r="339">
          <cell r="B339" t="str">
            <v>霍山县矿产资源开发有限责任公司</v>
          </cell>
          <cell r="C339" t="str">
            <v>霍山县</v>
          </cell>
          <cell r="D339" t="str">
            <v>霍山县</v>
          </cell>
          <cell r="E339" t="str">
            <v>民营企业</v>
          </cell>
          <cell r="F339" t="str">
            <v>新材料（新型建材）</v>
          </cell>
        </row>
        <row r="340">
          <cell r="B340" t="str">
            <v>安徽天易金属新材料有限公司</v>
          </cell>
          <cell r="C340" t="str">
            <v>霍山县</v>
          </cell>
          <cell r="D340" t="str">
            <v>霍山县</v>
          </cell>
          <cell r="E340" t="str">
            <v>民营企业</v>
          </cell>
          <cell r="F340" t="str">
            <v>新材料</v>
          </cell>
        </row>
        <row r="341">
          <cell r="B341" t="str">
            <v>安徽溢彩玻璃器皿有限公司</v>
          </cell>
          <cell r="C341" t="str">
            <v>霍山县</v>
          </cell>
          <cell r="D341" t="str">
            <v>霍山县</v>
          </cell>
          <cell r="E341" t="str">
            <v>民营企业</v>
          </cell>
          <cell r="F341" t="str">
            <v>新材料（新型建材）</v>
          </cell>
        </row>
        <row r="342">
          <cell r="B342" t="str">
            <v>安徽明华纺织科技有限公司</v>
          </cell>
          <cell r="C342" t="str">
            <v>霍山县</v>
          </cell>
          <cell r="D342" t="str">
            <v>霍山县</v>
          </cell>
          <cell r="E342" t="str">
            <v>民营企业</v>
          </cell>
          <cell r="F342" t="str">
            <v>新材料</v>
          </cell>
        </row>
        <row r="343">
          <cell r="B343" t="str">
            <v>安徽森普新型材料发展有限公司</v>
          </cell>
          <cell r="C343" t="str">
            <v>霍山县</v>
          </cell>
          <cell r="D343" t="str">
            <v>霍山县</v>
          </cell>
          <cell r="E343" t="str">
            <v>民营企业</v>
          </cell>
          <cell r="F343" t="str">
            <v>新材料（新型建材）</v>
          </cell>
        </row>
        <row r="344">
          <cell r="B344" t="str">
            <v>安徽金越轴承有限公司</v>
          </cell>
          <cell r="C344" t="str">
            <v>霍山县</v>
          </cell>
          <cell r="D344" t="str">
            <v>霍山县</v>
          </cell>
          <cell r="E344" t="str">
            <v>民营企业</v>
          </cell>
          <cell r="F344" t="str">
            <v>高端装备制造</v>
          </cell>
        </row>
        <row r="345">
          <cell r="B345" t="str">
            <v>安徽春田羽毛有限公司</v>
          </cell>
          <cell r="C345" t="str">
            <v>霍山县</v>
          </cell>
          <cell r="D345" t="str">
            <v>霍山县</v>
          </cell>
          <cell r="E345" t="str">
            <v>民营企业</v>
          </cell>
          <cell r="F345" t="str">
            <v>新材料</v>
          </cell>
        </row>
        <row r="346">
          <cell r="B346" t="str">
            <v>安徽芙芮雅羽绒有限公司</v>
          </cell>
          <cell r="C346" t="str">
            <v>霍山县</v>
          </cell>
          <cell r="D346" t="str">
            <v>霍山县</v>
          </cell>
          <cell r="E346" t="str">
            <v>民营企业</v>
          </cell>
          <cell r="F346" t="str">
            <v>新材料</v>
          </cell>
        </row>
        <row r="347">
          <cell r="B347" t="str">
            <v>霍山县立荣石料厂</v>
          </cell>
          <cell r="C347" t="str">
            <v>霍山县</v>
          </cell>
          <cell r="D347" t="str">
            <v>霍山县</v>
          </cell>
          <cell r="E347" t="str">
            <v>民营企业</v>
          </cell>
          <cell r="F347" t="str">
            <v>新材料（新型建材）</v>
          </cell>
        </row>
        <row r="348">
          <cell r="B348" t="str">
            <v>安徽优胜美新材料科技有限公司</v>
          </cell>
          <cell r="C348" t="str">
            <v>霍山县</v>
          </cell>
          <cell r="D348" t="str">
            <v>霍山县</v>
          </cell>
          <cell r="E348" t="str">
            <v>民营企业</v>
          </cell>
          <cell r="F348" t="str">
            <v>新材料（新型建材）</v>
          </cell>
        </row>
        <row r="349">
          <cell r="B349" t="str">
            <v>安徽物宝光电材料有限公司</v>
          </cell>
          <cell r="C349" t="str">
            <v>霍山县</v>
          </cell>
          <cell r="D349" t="str">
            <v>霍山县</v>
          </cell>
          <cell r="E349" t="str">
            <v>民营企业</v>
          </cell>
          <cell r="F349" t="str">
            <v>新材料（电子信息）</v>
          </cell>
        </row>
        <row r="350">
          <cell r="B350" t="str">
            <v>安徽筑园景新型建材科技有限公司</v>
          </cell>
          <cell r="C350" t="str">
            <v>霍山县</v>
          </cell>
          <cell r="D350" t="str">
            <v>霍山县</v>
          </cell>
          <cell r="E350" t="str">
            <v>民营企业</v>
          </cell>
          <cell r="F350" t="str">
            <v>新材料（新型建材）</v>
          </cell>
        </row>
        <row r="351">
          <cell r="B351" t="str">
            <v>霍山丰乐生物能源科技有限公司</v>
          </cell>
          <cell r="C351" t="str">
            <v>霍山县</v>
          </cell>
          <cell r="D351" t="str">
            <v>霍山县</v>
          </cell>
          <cell r="E351" t="str">
            <v>民营企业</v>
          </cell>
          <cell r="F351" t="str">
            <v>新材料（新型建材）</v>
          </cell>
        </row>
        <row r="352">
          <cell r="B352" t="str">
            <v>安徽艾丽格斯服饰股份有限公司</v>
          </cell>
          <cell r="C352" t="str">
            <v>霍山县</v>
          </cell>
          <cell r="D352" t="str">
            <v>霍山县</v>
          </cell>
          <cell r="E352" t="str">
            <v>民营企业</v>
          </cell>
          <cell r="F352" t="str">
            <v>新材料</v>
          </cell>
        </row>
        <row r="353">
          <cell r="B353" t="str">
            <v>安徽良臣硅源材料有限公司</v>
          </cell>
          <cell r="C353" t="str">
            <v>霍山县</v>
          </cell>
          <cell r="D353" t="str">
            <v>霍山县</v>
          </cell>
          <cell r="E353" t="str">
            <v>民营企业</v>
          </cell>
          <cell r="F353" t="str">
            <v>新材料（新型建材）</v>
          </cell>
        </row>
        <row r="354">
          <cell r="B354" t="str">
            <v>霍山县东胜铸造材料有限公司</v>
          </cell>
          <cell r="C354" t="str">
            <v>霍山县</v>
          </cell>
          <cell r="D354" t="str">
            <v>霍山县</v>
          </cell>
          <cell r="E354" t="str">
            <v>民营企业</v>
          </cell>
          <cell r="F354" t="str">
            <v>新材料（新型建材）</v>
          </cell>
        </row>
        <row r="355">
          <cell r="B355" t="str">
            <v>安徽泓浩竹科技股份有限公司</v>
          </cell>
          <cell r="C355" t="str">
            <v>霍山县</v>
          </cell>
          <cell r="D355" t="str">
            <v>霍山县</v>
          </cell>
          <cell r="E355" t="str">
            <v>民营企业</v>
          </cell>
          <cell r="F355" t="str">
            <v>新材料</v>
          </cell>
        </row>
        <row r="356">
          <cell r="B356" t="str">
            <v>安徽一隆羽毛纺织品科技有限公司</v>
          </cell>
          <cell r="C356" t="str">
            <v>霍山县</v>
          </cell>
          <cell r="D356" t="str">
            <v>霍山县</v>
          </cell>
          <cell r="E356" t="str">
            <v>民营企业</v>
          </cell>
          <cell r="F356" t="str">
            <v>新材料</v>
          </cell>
        </row>
        <row r="357">
          <cell r="B357" t="str">
            <v>霍山安园新型材料有限公司</v>
          </cell>
          <cell r="C357" t="str">
            <v>霍山县</v>
          </cell>
          <cell r="D357" t="str">
            <v>霍山县</v>
          </cell>
          <cell r="E357" t="str">
            <v>民营企业</v>
          </cell>
          <cell r="F357" t="str">
            <v>新材料（新型建材）</v>
          </cell>
        </row>
        <row r="358">
          <cell r="B358" t="str">
            <v>安徽赛尔新材料科技有限公司</v>
          </cell>
          <cell r="C358" t="str">
            <v>霍山县</v>
          </cell>
          <cell r="D358" t="str">
            <v>霍山县</v>
          </cell>
          <cell r="E358" t="str">
            <v>民营企业</v>
          </cell>
          <cell r="F358" t="str">
            <v>新材料</v>
          </cell>
        </row>
        <row r="359">
          <cell r="B359" t="str">
            <v>安徽银箭颜钛新材料有限公司</v>
          </cell>
          <cell r="C359" t="str">
            <v>霍山县</v>
          </cell>
          <cell r="D359" t="str">
            <v>霍山县</v>
          </cell>
          <cell r="E359" t="str">
            <v>民营企业</v>
          </cell>
          <cell r="F359" t="str">
            <v>新材料</v>
          </cell>
        </row>
        <row r="360">
          <cell r="B360" t="str">
            <v>安徽博颜新材料有限公司</v>
          </cell>
          <cell r="C360" t="str">
            <v>霍山县</v>
          </cell>
          <cell r="D360" t="str">
            <v>霍山县</v>
          </cell>
          <cell r="E360" t="str">
            <v>民营企业</v>
          </cell>
          <cell r="F360" t="str">
            <v>新材料</v>
          </cell>
        </row>
        <row r="361">
          <cell r="B361" t="str">
            <v>霍山国鑫建材有限公司</v>
          </cell>
          <cell r="C361" t="str">
            <v>霍山县</v>
          </cell>
          <cell r="D361" t="str">
            <v>霍山县</v>
          </cell>
          <cell r="E361" t="str">
            <v>民营企业</v>
          </cell>
          <cell r="F361" t="str">
            <v>新材料（新型建材）</v>
          </cell>
        </row>
        <row r="362">
          <cell r="B362" t="str">
            <v>安徽省佳业塑胶有限公司</v>
          </cell>
          <cell r="C362" t="str">
            <v>霍山县</v>
          </cell>
          <cell r="D362" t="str">
            <v>霍山县</v>
          </cell>
          <cell r="E362" t="str">
            <v>民营企业</v>
          </cell>
          <cell r="F362" t="str">
            <v>新材料（新型建材）</v>
          </cell>
        </row>
        <row r="363">
          <cell r="B363" t="str">
            <v>安徽红园化纤科技有限公司</v>
          </cell>
          <cell r="C363" t="str">
            <v>霍山县</v>
          </cell>
          <cell r="D363" t="str">
            <v>霍山县</v>
          </cell>
          <cell r="E363" t="str">
            <v>民营企业</v>
          </cell>
          <cell r="F363" t="str">
            <v>新材料</v>
          </cell>
        </row>
        <row r="364">
          <cell r="B364" t="str">
            <v>霍山诚宇新材料科技有限公司</v>
          </cell>
          <cell r="C364" t="str">
            <v>霍山县</v>
          </cell>
          <cell r="D364" t="str">
            <v>霍山县</v>
          </cell>
          <cell r="E364" t="str">
            <v>民营企业</v>
          </cell>
          <cell r="F364" t="str">
            <v>新材料（新型建材）</v>
          </cell>
        </row>
        <row r="365">
          <cell r="B365" t="str">
            <v>安徽世林玻璃器皿有限公司</v>
          </cell>
          <cell r="C365" t="str">
            <v>霍山县</v>
          </cell>
          <cell r="D365" t="str">
            <v>霍山县</v>
          </cell>
          <cell r="E365" t="str">
            <v>民营企业</v>
          </cell>
          <cell r="F365" t="str">
            <v>新材料（新型建材）</v>
          </cell>
        </row>
        <row r="366">
          <cell r="B366" t="str">
            <v>安徽鑫缘茧丝绸科技有限公司</v>
          </cell>
          <cell r="C366" t="str">
            <v>霍山县</v>
          </cell>
          <cell r="D366" t="str">
            <v>霍山县</v>
          </cell>
          <cell r="E366" t="str">
            <v>民营企业</v>
          </cell>
          <cell r="F366" t="str">
            <v>新材料</v>
          </cell>
        </row>
        <row r="367">
          <cell r="B367" t="str">
            <v>安徽翰林纺织有限公司</v>
          </cell>
          <cell r="C367" t="str">
            <v>霍山县</v>
          </cell>
          <cell r="D367" t="str">
            <v>霍山县</v>
          </cell>
          <cell r="E367" t="str">
            <v>民营企业</v>
          </cell>
          <cell r="F367" t="str">
            <v>新材料</v>
          </cell>
        </row>
        <row r="368">
          <cell r="B368" t="str">
            <v>安徽徽砼特构建材科技有限公司</v>
          </cell>
          <cell r="C368" t="str">
            <v>霍山县</v>
          </cell>
          <cell r="D368" t="str">
            <v>霍山县</v>
          </cell>
          <cell r="E368" t="str">
            <v>民营企业</v>
          </cell>
          <cell r="F368" t="str">
            <v>新材料（新型建材）</v>
          </cell>
        </row>
        <row r="369">
          <cell r="B369" t="str">
            <v>安徽富强竹业有限公司</v>
          </cell>
          <cell r="C369" t="str">
            <v>霍山县</v>
          </cell>
          <cell r="D369" t="str">
            <v>霍山县</v>
          </cell>
          <cell r="E369" t="str">
            <v>民营企业</v>
          </cell>
          <cell r="F369" t="str">
            <v>新材料（新型建材）</v>
          </cell>
        </row>
        <row r="370">
          <cell r="B370" t="str">
            <v>安徽省霍山县桃源木竹制品有限公司</v>
          </cell>
          <cell r="C370" t="str">
            <v>霍山县</v>
          </cell>
          <cell r="D370" t="str">
            <v>霍山县</v>
          </cell>
          <cell r="E370" t="str">
            <v>民营企业</v>
          </cell>
          <cell r="F370" t="str">
            <v>新材料（新型建材）</v>
          </cell>
        </row>
        <row r="371">
          <cell r="B371" t="str">
            <v>霍山信安竹科技有限公司</v>
          </cell>
          <cell r="C371" t="str">
            <v>霍山县</v>
          </cell>
          <cell r="D371" t="str">
            <v>霍山县</v>
          </cell>
          <cell r="E371" t="str">
            <v>民营企业</v>
          </cell>
          <cell r="F371" t="str">
            <v>新材料（新型建材）</v>
          </cell>
        </row>
        <row r="372">
          <cell r="B372" t="str">
            <v>霍山县强峰竹科技有限公司</v>
          </cell>
          <cell r="C372" t="str">
            <v>霍山县</v>
          </cell>
          <cell r="D372" t="str">
            <v>霍山县</v>
          </cell>
          <cell r="E372" t="str">
            <v>民营企业</v>
          </cell>
          <cell r="F372" t="str">
            <v>新材料（新型建材）</v>
          </cell>
        </row>
        <row r="373">
          <cell r="B373" t="str">
            <v>安徽恒美玻璃制品有限公司</v>
          </cell>
          <cell r="C373" t="str">
            <v>霍山县</v>
          </cell>
          <cell r="D373" t="str">
            <v>霍山县</v>
          </cell>
          <cell r="E373" t="str">
            <v>民营企业</v>
          </cell>
          <cell r="F373" t="str">
            <v>新材料（新型建材）</v>
          </cell>
        </row>
        <row r="374">
          <cell r="B374" t="str">
            <v>安徽兴隆钢结构有限责任公司</v>
          </cell>
          <cell r="C374" t="str">
            <v>霍山县</v>
          </cell>
          <cell r="D374" t="str">
            <v>霍山县</v>
          </cell>
          <cell r="E374" t="str">
            <v>民营企业</v>
          </cell>
          <cell r="F374" t="str">
            <v>新材料（新型建材）</v>
          </cell>
        </row>
        <row r="375">
          <cell r="B375" t="str">
            <v>安徽霍山亚力包装材料有限公司</v>
          </cell>
          <cell r="C375" t="str">
            <v>霍山县</v>
          </cell>
          <cell r="D375" t="str">
            <v>霍山县</v>
          </cell>
          <cell r="E375" t="str">
            <v>民营企业</v>
          </cell>
          <cell r="F375" t="str">
            <v>新材料</v>
          </cell>
        </row>
        <row r="376">
          <cell r="B376" t="str">
            <v>安徽龙钰徽派古建工艺制品有限公司</v>
          </cell>
          <cell r="C376" t="str">
            <v>霍山县</v>
          </cell>
          <cell r="D376" t="str">
            <v>霍山县</v>
          </cell>
          <cell r="E376" t="str">
            <v>民营企业</v>
          </cell>
          <cell r="F376" t="str">
            <v>新材料（新型建材）</v>
          </cell>
        </row>
        <row r="377">
          <cell r="B377" t="str">
            <v>安徽文峰新材料科技股份有限公司</v>
          </cell>
          <cell r="C377" t="str">
            <v>霍山县</v>
          </cell>
          <cell r="D377" t="str">
            <v>霍山县</v>
          </cell>
          <cell r="E377" t="str">
            <v>民营企业</v>
          </cell>
          <cell r="F377" t="str">
            <v>新材料</v>
          </cell>
        </row>
        <row r="378">
          <cell r="B378" t="str">
            <v>安徽志昌竹木科技有限公司</v>
          </cell>
          <cell r="C378" t="str">
            <v>霍山县</v>
          </cell>
          <cell r="D378" t="str">
            <v>霍山县</v>
          </cell>
          <cell r="E378" t="str">
            <v>民营企业</v>
          </cell>
          <cell r="F378" t="str">
            <v>新材料</v>
          </cell>
        </row>
        <row r="379">
          <cell r="B379" t="str">
            <v>霍山东磁电子科技有限公司</v>
          </cell>
          <cell r="C379" t="str">
            <v>霍山县</v>
          </cell>
          <cell r="D379" t="str">
            <v>霍山县</v>
          </cell>
          <cell r="E379" t="str">
            <v>民营企业</v>
          </cell>
          <cell r="F379" t="str">
            <v>新材料（电子信息）</v>
          </cell>
        </row>
        <row r="380">
          <cell r="B380" t="str">
            <v>安徽新雁印务股份有限公司</v>
          </cell>
          <cell r="C380" t="str">
            <v>霍山县</v>
          </cell>
          <cell r="D380" t="str">
            <v>霍山县</v>
          </cell>
          <cell r="E380" t="str">
            <v>民营企业</v>
          </cell>
          <cell r="F380" t="str">
            <v>新材料</v>
          </cell>
        </row>
        <row r="381">
          <cell r="B381" t="str">
            <v>安徽泓浩竹科技股份有限公司</v>
          </cell>
          <cell r="C381" t="str">
            <v>霍山县</v>
          </cell>
          <cell r="D381" t="str">
            <v>霍山县</v>
          </cell>
          <cell r="E381" t="str">
            <v>民营企业</v>
          </cell>
          <cell r="F381" t="str">
            <v>新材料</v>
          </cell>
        </row>
        <row r="382">
          <cell r="B382" t="str">
            <v>霍山皖能天然气有限公司</v>
          </cell>
          <cell r="C382" t="str">
            <v>霍山县</v>
          </cell>
          <cell r="D382" t="str">
            <v>霍山县</v>
          </cell>
          <cell r="E382" t="str">
            <v>民营企业</v>
          </cell>
          <cell r="F382" t="str">
            <v>新能源</v>
          </cell>
        </row>
        <row r="383">
          <cell r="B383" t="str">
            <v>霍山腾庆金属制品有限公司</v>
          </cell>
          <cell r="C383" t="str">
            <v>霍山县</v>
          </cell>
          <cell r="D383" t="str">
            <v>霍山县</v>
          </cell>
          <cell r="E383" t="str">
            <v>民营企业</v>
          </cell>
          <cell r="F383" t="str">
            <v>高端装备制造</v>
          </cell>
        </row>
        <row r="384">
          <cell r="B384" t="str">
            <v>安徽森春机械有限公司</v>
          </cell>
          <cell r="C384" t="str">
            <v>霍山县</v>
          </cell>
          <cell r="D384" t="str">
            <v>霍山县</v>
          </cell>
          <cell r="E384" t="str">
            <v>民营企业</v>
          </cell>
          <cell r="F384" t="str">
            <v>高端装备制造</v>
          </cell>
        </row>
        <row r="385">
          <cell r="B385" t="str">
            <v>安徽省霍山恒鑫金属制品有限公司</v>
          </cell>
          <cell r="C385" t="str">
            <v>霍山县</v>
          </cell>
          <cell r="D385" t="str">
            <v>霍山县</v>
          </cell>
          <cell r="E385" t="str">
            <v>民营企业</v>
          </cell>
          <cell r="F385" t="str">
            <v>高端装备制造</v>
          </cell>
        </row>
        <row r="386">
          <cell r="B386" t="str">
            <v>安徽霍仕达智能科技股份有限公司</v>
          </cell>
          <cell r="C386" t="str">
            <v>霍山县</v>
          </cell>
          <cell r="D386" t="str">
            <v>霍山县</v>
          </cell>
          <cell r="E386" t="str">
            <v>民营企业</v>
          </cell>
          <cell r="F386" t="str">
            <v>高端装备制造</v>
          </cell>
        </row>
        <row r="387">
          <cell r="B387" t="str">
            <v>霍山汇能汽车零部件制造有限公司</v>
          </cell>
          <cell r="C387" t="str">
            <v>霍山县</v>
          </cell>
          <cell r="D387" t="str">
            <v>霍山县</v>
          </cell>
          <cell r="E387" t="str">
            <v>民营企业</v>
          </cell>
          <cell r="F387" t="str">
            <v>高端装备制造</v>
          </cell>
        </row>
        <row r="388">
          <cell r="B388" t="str">
            <v>安徽依格尔精密铸造有限公司</v>
          </cell>
          <cell r="C388" t="str">
            <v>霍山县</v>
          </cell>
          <cell r="D388" t="str">
            <v>霍山县</v>
          </cell>
          <cell r="E388" t="str">
            <v>民营企业</v>
          </cell>
          <cell r="F388" t="str">
            <v>高端装备制造</v>
          </cell>
        </row>
        <row r="389">
          <cell r="B389" t="str">
            <v>安徽霍山龙鑫金属科技有限公司</v>
          </cell>
          <cell r="C389" t="str">
            <v>霍山县</v>
          </cell>
          <cell r="D389" t="str">
            <v>霍山县</v>
          </cell>
          <cell r="E389" t="str">
            <v>民营企业</v>
          </cell>
          <cell r="F389" t="str">
            <v>高端装备制造</v>
          </cell>
        </row>
        <row r="390">
          <cell r="B390" t="str">
            <v>安徽大卫模具有限公司</v>
          </cell>
          <cell r="C390" t="str">
            <v>霍山县</v>
          </cell>
          <cell r="D390" t="str">
            <v>霍山县</v>
          </cell>
          <cell r="E390" t="str">
            <v>民营企业</v>
          </cell>
          <cell r="F390" t="str">
            <v>高端装备制造</v>
          </cell>
        </row>
        <row r="391">
          <cell r="B391" t="str">
            <v>安徽达丰精密机械有限公司</v>
          </cell>
          <cell r="C391" t="str">
            <v>霍山县</v>
          </cell>
          <cell r="D391" t="str">
            <v>霍山县</v>
          </cell>
          <cell r="E391" t="str">
            <v>民营企业</v>
          </cell>
          <cell r="F391" t="str">
            <v>高端装备</v>
          </cell>
        </row>
        <row r="392">
          <cell r="B392" t="str">
            <v>安徽美瑞鑫装饰材料有限公司</v>
          </cell>
          <cell r="C392" t="str">
            <v>霍山县</v>
          </cell>
          <cell r="D392" t="str">
            <v>霍山县</v>
          </cell>
          <cell r="E392" t="str">
            <v>民营企业</v>
          </cell>
          <cell r="F392" t="str">
            <v>新材料</v>
          </cell>
        </row>
        <row r="393">
          <cell r="B393" t="str">
            <v>安徽新昕汽车零部件有限公司</v>
          </cell>
          <cell r="C393" t="str">
            <v>霍山县</v>
          </cell>
          <cell r="D393" t="str">
            <v>霍山县</v>
          </cell>
          <cell r="E393" t="str">
            <v>民营企业</v>
          </cell>
          <cell r="F393" t="str">
            <v>高端装备</v>
          </cell>
        </row>
        <row r="394">
          <cell r="B394" t="str">
            <v>安徽润佳新材料有限公司</v>
          </cell>
          <cell r="C394" t="str">
            <v>霍山县</v>
          </cell>
          <cell r="D394" t="str">
            <v>霍山县</v>
          </cell>
          <cell r="E394" t="str">
            <v>民营企业</v>
          </cell>
          <cell r="F394" t="str">
            <v>新材料</v>
          </cell>
        </row>
        <row r="395">
          <cell r="B395" t="str">
            <v>安徽圣洁五金制造有限公司</v>
          </cell>
          <cell r="C395" t="str">
            <v>霍山县</v>
          </cell>
          <cell r="D395" t="str">
            <v>霍山县</v>
          </cell>
          <cell r="E395" t="str">
            <v>民营企业</v>
          </cell>
          <cell r="F395" t="str">
            <v>高端装备</v>
          </cell>
        </row>
        <row r="396">
          <cell r="B396" t="str">
            <v>六安宝龙动力科技有限公司</v>
          </cell>
          <cell r="C396" t="str">
            <v>霍山县</v>
          </cell>
          <cell r="D396" t="str">
            <v>霍山县</v>
          </cell>
          <cell r="E396" t="str">
            <v>民营企业</v>
          </cell>
          <cell r="F396" t="str">
            <v>高端装备</v>
          </cell>
        </row>
        <row r="397">
          <cell r="B397" t="str">
            <v>霍山华宸建设工程混凝土有限公司</v>
          </cell>
          <cell r="C397" t="str">
            <v>霍山县</v>
          </cell>
          <cell r="D397" t="str">
            <v>霍山县</v>
          </cell>
          <cell r="E397" t="str">
            <v>民营企业</v>
          </cell>
          <cell r="F397" t="str">
            <v>新材料</v>
          </cell>
        </row>
        <row r="398">
          <cell r="B398" t="str">
            <v>霍山县淮源农业科技发展有限公司</v>
          </cell>
          <cell r="C398" t="str">
            <v>霍山县</v>
          </cell>
          <cell r="D398" t="str">
            <v>霍山县</v>
          </cell>
          <cell r="E398" t="str">
            <v>民营企业</v>
          </cell>
          <cell r="F398" t="str">
            <v>生物医药（食品健康）</v>
          </cell>
        </row>
        <row r="399">
          <cell r="B399" t="str">
            <v>安徽垅铸尚工机电有限公司</v>
          </cell>
          <cell r="C399" t="str">
            <v>霍山县</v>
          </cell>
          <cell r="D399" t="str">
            <v>霍山县</v>
          </cell>
          <cell r="E399" t="str">
            <v>民营企业</v>
          </cell>
          <cell r="F399" t="str">
            <v>高端装备</v>
          </cell>
        </row>
        <row r="400">
          <cell r="B400" t="str">
            <v>六安固沃汽车零部件制造有限公司</v>
          </cell>
          <cell r="C400" t="str">
            <v>霍山县</v>
          </cell>
          <cell r="D400" t="str">
            <v>霍山县</v>
          </cell>
          <cell r="E400" t="str">
            <v>民营企业</v>
          </cell>
          <cell r="F400" t="str">
            <v>高端装备</v>
          </cell>
        </row>
        <row r="401">
          <cell r="B401" t="str">
            <v>安徽三优重工有限公司</v>
          </cell>
          <cell r="C401" t="str">
            <v>霍山县</v>
          </cell>
          <cell r="D401" t="str">
            <v>霍山县</v>
          </cell>
          <cell r="E401" t="str">
            <v>民营企业</v>
          </cell>
          <cell r="F401" t="str">
            <v>高端装备</v>
          </cell>
        </row>
        <row r="402">
          <cell r="B402" t="str">
            <v>霍山县瑞恒机械加工有限公司</v>
          </cell>
          <cell r="C402" t="str">
            <v>霍山县</v>
          </cell>
          <cell r="D402" t="str">
            <v>霍山县</v>
          </cell>
          <cell r="E402" t="str">
            <v>民营企业</v>
          </cell>
          <cell r="F402" t="str">
            <v>高端装备</v>
          </cell>
        </row>
        <row r="403">
          <cell r="B403" t="str">
            <v>霍山鼎鑫机械加工有限公司</v>
          </cell>
          <cell r="C403" t="str">
            <v>霍山县</v>
          </cell>
          <cell r="D403" t="str">
            <v>霍山县</v>
          </cell>
          <cell r="E403" t="str">
            <v>民营企业</v>
          </cell>
          <cell r="F403" t="str">
            <v>高端装备</v>
          </cell>
        </row>
        <row r="404">
          <cell r="B404" t="str">
            <v>霍山县天宇混凝土有限公司</v>
          </cell>
          <cell r="C404" t="str">
            <v>霍山县</v>
          </cell>
          <cell r="D404" t="str">
            <v>霍山县</v>
          </cell>
          <cell r="E404" t="str">
            <v>民营企业</v>
          </cell>
          <cell r="F404" t="str">
            <v>新材料</v>
          </cell>
        </row>
        <row r="405">
          <cell r="B405" t="str">
            <v>安徽信石新型材料有限公司</v>
          </cell>
          <cell r="C405" t="str">
            <v>霍山县</v>
          </cell>
          <cell r="D405" t="str">
            <v>霍山县</v>
          </cell>
          <cell r="E405" t="str">
            <v>民营企业</v>
          </cell>
          <cell r="F405" t="str">
            <v>新材料</v>
          </cell>
        </row>
        <row r="406">
          <cell r="B406" t="str">
            <v>安徽煜恒达羽绒有限公司</v>
          </cell>
          <cell r="C406" t="str">
            <v>霍山县</v>
          </cell>
          <cell r="D406" t="str">
            <v>霍山县</v>
          </cell>
          <cell r="E406" t="str">
            <v>民营企业</v>
          </cell>
          <cell r="F406" t="str">
            <v>新材料</v>
          </cell>
        </row>
        <row r="407">
          <cell r="B407" t="str">
            <v>霍山维康生物科技有限公司</v>
          </cell>
          <cell r="C407" t="str">
            <v>霍山县</v>
          </cell>
          <cell r="D407" t="str">
            <v>霍山县</v>
          </cell>
          <cell r="E407" t="str">
            <v>民营企业</v>
          </cell>
          <cell r="F407" t="str">
            <v>生物医药（食品健康）</v>
          </cell>
        </row>
        <row r="408">
          <cell r="B408" t="str">
            <v>安徽方兴羽绒科技有限公司</v>
          </cell>
          <cell r="C408" t="str">
            <v>霍山县</v>
          </cell>
          <cell r="D408" t="str">
            <v>霍山县</v>
          </cell>
          <cell r="E408" t="str">
            <v>民营企业</v>
          </cell>
          <cell r="F408" t="str">
            <v>新材料</v>
          </cell>
        </row>
        <row r="409">
          <cell r="B409" t="str">
            <v>安徽博隆羽绒科技有限公司</v>
          </cell>
          <cell r="C409" t="str">
            <v>霍山县</v>
          </cell>
          <cell r="D409" t="str">
            <v>霍山县</v>
          </cell>
          <cell r="E409" t="str">
            <v>民营企业</v>
          </cell>
          <cell r="F409" t="str">
            <v>新材料</v>
          </cell>
        </row>
        <row r="410">
          <cell r="B410" t="str">
            <v>霍山县安园混凝土有限公司</v>
          </cell>
          <cell r="C410" t="str">
            <v>霍山县</v>
          </cell>
          <cell r="D410" t="str">
            <v>霍山县</v>
          </cell>
          <cell r="E410" t="str">
            <v>民营企业</v>
          </cell>
          <cell r="F410" t="str">
            <v>新材料</v>
          </cell>
        </row>
        <row r="411">
          <cell r="B411" t="str">
            <v>安徽迎驾彩印包装有限公司</v>
          </cell>
          <cell r="C411" t="str">
            <v>霍山县</v>
          </cell>
          <cell r="D411" t="str">
            <v>霍山县</v>
          </cell>
          <cell r="E411" t="str">
            <v>民营企业</v>
          </cell>
          <cell r="F411" t="str">
            <v>新材料</v>
          </cell>
        </row>
        <row r="412">
          <cell r="B412" t="str">
            <v>安徽刚毅电子科技有限公司</v>
          </cell>
          <cell r="C412" t="str">
            <v>舒城县</v>
          </cell>
          <cell r="D412" t="str">
            <v>舒城县</v>
          </cell>
          <cell r="E412" t="str">
            <v>民营企业</v>
          </cell>
          <cell r="F412" t="str">
            <v>高端装备制造（电子信息）</v>
          </cell>
        </row>
        <row r="413">
          <cell r="B413" t="str">
            <v>舒城久联精密机械有限公司</v>
          </cell>
          <cell r="C413" t="str">
            <v>舒城县</v>
          </cell>
          <cell r="D413" t="str">
            <v>舒城县</v>
          </cell>
          <cell r="E413" t="str">
            <v>民营企业</v>
          </cell>
          <cell r="F413" t="str">
            <v>高端装备制造</v>
          </cell>
        </row>
        <row r="414">
          <cell r="B414" t="str">
            <v>安徽信陆电子科技有限公司</v>
          </cell>
          <cell r="C414" t="str">
            <v>舒城县</v>
          </cell>
          <cell r="D414" t="str">
            <v>舒城县</v>
          </cell>
          <cell r="E414" t="str">
            <v>民营企业</v>
          </cell>
          <cell r="F414" t="str">
            <v>高端装备制造（电子信息）</v>
          </cell>
        </row>
        <row r="415">
          <cell r="B415" t="str">
            <v>安徽弘昌照明电器有限公司</v>
          </cell>
          <cell r="C415" t="str">
            <v>舒城县</v>
          </cell>
          <cell r="D415" t="str">
            <v>舒城县</v>
          </cell>
          <cell r="E415" t="str">
            <v>民营企业</v>
          </cell>
          <cell r="F415" t="str">
            <v>高端装备制造（电子信息）</v>
          </cell>
        </row>
        <row r="416">
          <cell r="B416" t="str">
            <v>舒城县金桥体育用品厂</v>
          </cell>
          <cell r="C416" t="str">
            <v>舒城县</v>
          </cell>
          <cell r="D416" t="str">
            <v>舒城县</v>
          </cell>
          <cell r="E416" t="str">
            <v>民营企业</v>
          </cell>
          <cell r="F416" t="str">
            <v>高端装备制造</v>
          </cell>
        </row>
        <row r="417">
          <cell r="B417" t="str">
            <v>安徽奔腾五金制造有限公司</v>
          </cell>
          <cell r="C417" t="str">
            <v>舒城县</v>
          </cell>
          <cell r="D417" t="str">
            <v>舒城县</v>
          </cell>
          <cell r="E417" t="str">
            <v>民营企业</v>
          </cell>
          <cell r="F417" t="str">
            <v>高端装备制造</v>
          </cell>
        </row>
        <row r="418">
          <cell r="B418" t="str">
            <v>舒城鸿恩电子科技有限公司</v>
          </cell>
          <cell r="C418" t="str">
            <v>舒城县</v>
          </cell>
          <cell r="D418" t="str">
            <v>舒城县</v>
          </cell>
          <cell r="E418" t="str">
            <v>民营企业</v>
          </cell>
          <cell r="F418" t="str">
            <v>高端装备制造（电子信息）</v>
          </cell>
        </row>
        <row r="419">
          <cell r="B419" t="str">
            <v>舒城县东超五金科技有限公司</v>
          </cell>
          <cell r="C419" t="str">
            <v>舒城县</v>
          </cell>
          <cell r="D419" t="str">
            <v>舒城县</v>
          </cell>
          <cell r="E419" t="str">
            <v>民营企业</v>
          </cell>
          <cell r="F419" t="str">
            <v>高端装备制造</v>
          </cell>
        </row>
        <row r="420">
          <cell r="B420" t="str">
            <v>安徽夏星食品有限公司</v>
          </cell>
          <cell r="C420" t="str">
            <v>舒城县</v>
          </cell>
          <cell r="D420" t="str">
            <v>舒城县</v>
          </cell>
          <cell r="E420" t="str">
            <v>民营企业</v>
          </cell>
          <cell r="F420" t="str">
            <v>生物医药（食品健康）</v>
          </cell>
        </row>
        <row r="421">
          <cell r="B421" t="str">
            <v>安徽钰立电子科技有限公司</v>
          </cell>
          <cell r="C421" t="str">
            <v>舒城县</v>
          </cell>
          <cell r="D421" t="str">
            <v>舒城县</v>
          </cell>
          <cell r="E421" t="str">
            <v>民营企业</v>
          </cell>
          <cell r="F421" t="str">
            <v>高端装备制造（电子信息）</v>
          </cell>
        </row>
        <row r="422">
          <cell r="B422" t="str">
            <v>舒城聚盛祥塑胶电子有限公司</v>
          </cell>
          <cell r="C422" t="str">
            <v>舒城县</v>
          </cell>
          <cell r="D422" t="str">
            <v>舒城县</v>
          </cell>
          <cell r="E422" t="str">
            <v>民营企业</v>
          </cell>
          <cell r="F422" t="str">
            <v>高端装备制造（电子信息）</v>
          </cell>
        </row>
        <row r="423">
          <cell r="B423" t="str">
            <v>安徽鼎晟精密制造有限公司</v>
          </cell>
          <cell r="C423" t="str">
            <v>舒城县</v>
          </cell>
          <cell r="D423" t="str">
            <v>舒城县</v>
          </cell>
          <cell r="E423" t="str">
            <v>民营企业</v>
          </cell>
          <cell r="F423" t="str">
            <v>高端装备制造（电子信息）</v>
          </cell>
        </row>
        <row r="424">
          <cell r="B424" t="str">
            <v>安徽鑫瑞翔电子产品有限公司</v>
          </cell>
          <cell r="C424" t="str">
            <v>舒城县</v>
          </cell>
          <cell r="D424" t="str">
            <v>舒城县</v>
          </cell>
          <cell r="E424" t="str">
            <v>民营企业</v>
          </cell>
          <cell r="F424" t="str">
            <v>高端装备制造（电子信息）</v>
          </cell>
        </row>
        <row r="425">
          <cell r="B425" t="str">
            <v>安徽达鑫电子科技有限公司</v>
          </cell>
          <cell r="C425" t="str">
            <v>舒城县</v>
          </cell>
          <cell r="D425" t="str">
            <v>舒城县</v>
          </cell>
          <cell r="E425" t="str">
            <v>民营企业</v>
          </cell>
          <cell r="F425" t="str">
            <v>高端装备制造（电子信息）</v>
          </cell>
        </row>
        <row r="426">
          <cell r="B426" t="str">
            <v>安徽三本机械科技有限公司</v>
          </cell>
          <cell r="C426" t="str">
            <v>舒城县</v>
          </cell>
          <cell r="D426" t="str">
            <v>舒城县</v>
          </cell>
          <cell r="E426" t="str">
            <v>民营企业</v>
          </cell>
          <cell r="F426" t="str">
            <v>高端装备制造（电子信息）</v>
          </cell>
        </row>
        <row r="427">
          <cell r="B427" t="str">
            <v>兴高胜（舒城）光电科技有限公司</v>
          </cell>
          <cell r="C427" t="str">
            <v>舒城县</v>
          </cell>
          <cell r="D427" t="str">
            <v>舒城县</v>
          </cell>
          <cell r="E427" t="str">
            <v>民营企业</v>
          </cell>
          <cell r="F427" t="str">
            <v>高端装备制造（电子信息）</v>
          </cell>
        </row>
        <row r="428">
          <cell r="B428" t="str">
            <v>舒城尚工工具有限公司</v>
          </cell>
          <cell r="C428" t="str">
            <v>舒城县</v>
          </cell>
          <cell r="D428" t="str">
            <v>舒城县</v>
          </cell>
          <cell r="E428" t="str">
            <v>民营企业</v>
          </cell>
          <cell r="F428" t="str">
            <v>高端装备制造</v>
          </cell>
        </row>
        <row r="429">
          <cell r="B429" t="str">
            <v>安徽恒茂宜高电镀科技有限公司</v>
          </cell>
          <cell r="C429" t="str">
            <v>舒城县</v>
          </cell>
          <cell r="D429" t="str">
            <v>舒城县</v>
          </cell>
          <cell r="E429" t="str">
            <v>民营企业</v>
          </cell>
          <cell r="F429" t="str">
            <v>高端装备制造</v>
          </cell>
        </row>
        <row r="430">
          <cell r="B430" t="str">
            <v>安徽宏景电镀有限公司</v>
          </cell>
          <cell r="C430" t="str">
            <v>舒城县</v>
          </cell>
          <cell r="D430" t="str">
            <v>舒城县</v>
          </cell>
          <cell r="E430" t="str">
            <v>民营企业</v>
          </cell>
          <cell r="F430" t="str">
            <v>高端装备制造</v>
          </cell>
        </row>
        <row r="431">
          <cell r="B431" t="str">
            <v>安徽宝立华机械设备有限公司</v>
          </cell>
          <cell r="C431" t="str">
            <v>舒城县</v>
          </cell>
          <cell r="D431" t="str">
            <v>舒城县</v>
          </cell>
          <cell r="E431" t="str">
            <v>民营企业</v>
          </cell>
          <cell r="F431" t="str">
            <v>高端装备制造</v>
          </cell>
        </row>
        <row r="432">
          <cell r="B432" t="str">
            <v>舒城兆邦科技发展有限公司</v>
          </cell>
          <cell r="C432" t="str">
            <v>舒城县</v>
          </cell>
          <cell r="D432" t="str">
            <v>舒城县</v>
          </cell>
          <cell r="E432" t="str">
            <v>民营企业</v>
          </cell>
          <cell r="F432" t="str">
            <v>高端装备制造</v>
          </cell>
        </row>
        <row r="433">
          <cell r="B433" t="str">
            <v>安徽菱安医疗器械有限公司</v>
          </cell>
          <cell r="C433" t="str">
            <v>舒城县</v>
          </cell>
          <cell r="D433" t="str">
            <v>舒城县</v>
          </cell>
          <cell r="E433" t="str">
            <v>民营企业</v>
          </cell>
          <cell r="F433" t="str">
            <v>高端装备制造</v>
          </cell>
        </row>
        <row r="434">
          <cell r="B434" t="str">
            <v>安徽常瑞机械科技有限公司</v>
          </cell>
          <cell r="C434" t="str">
            <v>舒城县</v>
          </cell>
          <cell r="D434" t="str">
            <v>舒城县</v>
          </cell>
          <cell r="E434" t="str">
            <v>民营企业</v>
          </cell>
          <cell r="F434" t="str">
            <v>高端装备制造</v>
          </cell>
        </row>
        <row r="435">
          <cell r="B435" t="str">
            <v>安徽恒昌装备有限公司</v>
          </cell>
          <cell r="C435" t="str">
            <v>舒城县</v>
          </cell>
          <cell r="D435" t="str">
            <v>舒城县</v>
          </cell>
          <cell r="E435" t="str">
            <v>民营企业</v>
          </cell>
          <cell r="F435" t="str">
            <v>高端装备制造（电子信息）</v>
          </cell>
        </row>
        <row r="436">
          <cell r="B436" t="str">
            <v>安徽捷步工业有限公司</v>
          </cell>
          <cell r="C436" t="str">
            <v>舒城县</v>
          </cell>
          <cell r="D436" t="str">
            <v>舒城县</v>
          </cell>
          <cell r="E436" t="str">
            <v>民营企业</v>
          </cell>
          <cell r="F436" t="str">
            <v>高端装备制造（电子信息）</v>
          </cell>
        </row>
        <row r="437">
          <cell r="B437" t="str">
            <v>安徽省启越智能科技有限公司</v>
          </cell>
          <cell r="C437" t="str">
            <v>舒城县</v>
          </cell>
          <cell r="D437" t="str">
            <v>舒城县</v>
          </cell>
          <cell r="E437" t="str">
            <v>民营企业</v>
          </cell>
          <cell r="F437" t="str">
            <v>高端装备制造</v>
          </cell>
        </row>
        <row r="438">
          <cell r="B438" t="str">
            <v>安徽皖舒医疗设备有限公司</v>
          </cell>
          <cell r="C438" t="str">
            <v>舒城县</v>
          </cell>
          <cell r="D438" t="str">
            <v>舒城县</v>
          </cell>
          <cell r="E438" t="str">
            <v>民营企业</v>
          </cell>
          <cell r="F438" t="str">
            <v>高端装备制造</v>
          </cell>
        </row>
        <row r="439">
          <cell r="B439" t="str">
            <v>安徽小龙仔儿童用品有限公司</v>
          </cell>
          <cell r="C439" t="str">
            <v>舒城县</v>
          </cell>
          <cell r="D439" t="str">
            <v>舒城县</v>
          </cell>
          <cell r="E439" t="str">
            <v>民营企业</v>
          </cell>
          <cell r="F439" t="str">
            <v>高端装备制造</v>
          </cell>
        </row>
        <row r="440">
          <cell r="B440" t="str">
            <v>安徽志诚机电零部件有限公司</v>
          </cell>
          <cell r="C440" t="str">
            <v>舒城县</v>
          </cell>
          <cell r="D440" t="str">
            <v>舒城县</v>
          </cell>
          <cell r="E440" t="str">
            <v>民营企业</v>
          </cell>
          <cell r="F440" t="str">
            <v>高端装备制造</v>
          </cell>
        </row>
        <row r="441">
          <cell r="B441" t="str">
            <v>安徽靖童科技农业发展有限公司</v>
          </cell>
          <cell r="C441" t="str">
            <v>舒城县</v>
          </cell>
          <cell r="D441" t="str">
            <v>舒城县</v>
          </cell>
          <cell r="E441" t="str">
            <v>民营企业</v>
          </cell>
          <cell r="F441" t="str">
            <v>生物医药（食品健康）</v>
          </cell>
        </row>
        <row r="442">
          <cell r="B442" t="str">
            <v>舒城圣桂食品有限公司</v>
          </cell>
          <cell r="C442" t="str">
            <v>舒城县</v>
          </cell>
          <cell r="D442" t="str">
            <v>舒城县</v>
          </cell>
          <cell r="E442" t="str">
            <v>民营企业</v>
          </cell>
          <cell r="F442" t="str">
            <v>生物医药（食品健康）</v>
          </cell>
        </row>
        <row r="443">
          <cell r="B443" t="str">
            <v>安徽奥凯发油脂科技股份有限公司</v>
          </cell>
          <cell r="C443" t="str">
            <v>舒城县</v>
          </cell>
          <cell r="D443" t="str">
            <v>舒城县</v>
          </cell>
          <cell r="E443" t="str">
            <v>民营企业</v>
          </cell>
          <cell r="F443" t="str">
            <v>生物医药（食品健康）</v>
          </cell>
        </row>
        <row r="444">
          <cell r="B444" t="str">
            <v>舒城县金禾油脂科技开发有限公司</v>
          </cell>
          <cell r="C444" t="str">
            <v>舒城县</v>
          </cell>
          <cell r="D444" t="str">
            <v>舒城县</v>
          </cell>
          <cell r="E444" t="str">
            <v>民营企业</v>
          </cell>
          <cell r="F444" t="str">
            <v>生物医药（食品健康）</v>
          </cell>
        </row>
        <row r="445">
          <cell r="B445" t="str">
            <v>安徽康诺生态农业有限公司</v>
          </cell>
          <cell r="C445" t="str">
            <v>舒城县</v>
          </cell>
          <cell r="D445" t="str">
            <v>舒城县</v>
          </cell>
          <cell r="E445" t="str">
            <v>民营企业</v>
          </cell>
          <cell r="F445" t="str">
            <v>生物医药（食品健康）</v>
          </cell>
        </row>
        <row r="446">
          <cell r="B446" t="str">
            <v>安徽过湾食品科技发展有限公司</v>
          </cell>
          <cell r="C446" t="str">
            <v>舒城县</v>
          </cell>
          <cell r="D446" t="str">
            <v>舒城县</v>
          </cell>
          <cell r="E446" t="str">
            <v>民营企业</v>
          </cell>
          <cell r="F446" t="str">
            <v>生物医药（食品健康）</v>
          </cell>
        </row>
        <row r="447">
          <cell r="B447" t="str">
            <v>安徽本草堂生物科技有限公司</v>
          </cell>
          <cell r="C447" t="str">
            <v>舒城县</v>
          </cell>
          <cell r="D447" t="str">
            <v>舒城县</v>
          </cell>
          <cell r="E447" t="str">
            <v>民营企业</v>
          </cell>
          <cell r="F447" t="str">
            <v>生物医药（食品健康）</v>
          </cell>
        </row>
        <row r="448">
          <cell r="B448" t="str">
            <v>舒城双胞胎饲料有限公司</v>
          </cell>
          <cell r="C448" t="str">
            <v>舒城县</v>
          </cell>
          <cell r="D448" t="str">
            <v>舒城县</v>
          </cell>
          <cell r="E448" t="str">
            <v>民营企业</v>
          </cell>
          <cell r="F448" t="str">
            <v>生物医药（食品健康）</v>
          </cell>
        </row>
        <row r="449">
          <cell r="B449" t="str">
            <v>安徽舒城新素宝粮油收储有限公司</v>
          </cell>
          <cell r="C449" t="str">
            <v>舒城县</v>
          </cell>
          <cell r="D449" t="str">
            <v>舒城县</v>
          </cell>
          <cell r="E449" t="str">
            <v>民营企业</v>
          </cell>
          <cell r="F449" t="str">
            <v>生物医药（食品健康）</v>
          </cell>
        </row>
        <row r="450">
          <cell r="B450" t="str">
            <v>舒城县清华家禽养殖有限责任公司</v>
          </cell>
          <cell r="C450" t="str">
            <v>舒城县</v>
          </cell>
          <cell r="D450" t="str">
            <v>舒城县</v>
          </cell>
          <cell r="E450" t="str">
            <v>民营企业</v>
          </cell>
          <cell r="F450" t="str">
            <v>生物医药（食品健康）</v>
          </cell>
        </row>
        <row r="451">
          <cell r="B451" t="str">
            <v>快乐蜂食品（安徽）有限公司</v>
          </cell>
          <cell r="C451" t="str">
            <v>舒城县</v>
          </cell>
          <cell r="D451" t="str">
            <v>舒城县</v>
          </cell>
          <cell r="E451" t="str">
            <v>民营企业</v>
          </cell>
          <cell r="F451" t="str">
            <v>生物医药（食品健康）</v>
          </cell>
        </row>
        <row r="452">
          <cell r="B452" t="str">
            <v>安徽采林间食品有限公司</v>
          </cell>
          <cell r="C452" t="str">
            <v>舒城县</v>
          </cell>
          <cell r="D452" t="str">
            <v>舒城县</v>
          </cell>
          <cell r="E452" t="str">
            <v>民营企业</v>
          </cell>
          <cell r="F452" t="str">
            <v>生物医药（食品健康）</v>
          </cell>
        </row>
        <row r="453">
          <cell r="B453" t="str">
            <v>必斐艾食品有限公司</v>
          </cell>
          <cell r="C453" t="str">
            <v>舒城县</v>
          </cell>
          <cell r="D453" t="str">
            <v>舒城县</v>
          </cell>
          <cell r="E453" t="str">
            <v>民营企业</v>
          </cell>
          <cell r="F453" t="str">
            <v>生物医药（食品健康）</v>
          </cell>
        </row>
        <row r="454">
          <cell r="B454" t="str">
            <v>众爱食品（安徽）有限公司</v>
          </cell>
          <cell r="C454" t="str">
            <v>舒城县</v>
          </cell>
          <cell r="D454" t="str">
            <v>舒城县</v>
          </cell>
          <cell r="E454" t="str">
            <v>民营企业</v>
          </cell>
          <cell r="F454" t="str">
            <v>生物医药（食品健康）</v>
          </cell>
        </row>
        <row r="455">
          <cell r="B455" t="str">
            <v>安徽味滋源食品有限公司</v>
          </cell>
          <cell r="C455" t="str">
            <v>舒城县</v>
          </cell>
          <cell r="D455" t="str">
            <v>舒城县</v>
          </cell>
          <cell r="E455" t="str">
            <v>民营企业</v>
          </cell>
          <cell r="F455" t="str">
            <v>生物医药（食品健康）</v>
          </cell>
        </row>
        <row r="456">
          <cell r="B456" t="str">
            <v>安徽省大别山茗茶小镇农业综合开发有限公司</v>
          </cell>
          <cell r="C456" t="str">
            <v>舒城县</v>
          </cell>
          <cell r="D456" t="str">
            <v>舒城县</v>
          </cell>
          <cell r="E456" t="str">
            <v>民营企业</v>
          </cell>
          <cell r="F456" t="str">
            <v>生物医药（食品健康）</v>
          </cell>
        </row>
        <row r="457">
          <cell r="B457" t="str">
            <v>安徽兰祥园茶业有限公司</v>
          </cell>
          <cell r="C457" t="str">
            <v>舒城县</v>
          </cell>
          <cell r="D457" t="str">
            <v>舒城县</v>
          </cell>
          <cell r="E457" t="str">
            <v>民营企业</v>
          </cell>
          <cell r="F457" t="str">
            <v>生物医药（食品健康）</v>
          </cell>
        </row>
        <row r="458">
          <cell r="B458" t="str">
            <v>舒城县晓天名茶精制厂</v>
          </cell>
          <cell r="C458" t="str">
            <v>舒城县</v>
          </cell>
          <cell r="D458" t="str">
            <v>舒城县</v>
          </cell>
          <cell r="E458" t="str">
            <v>民营企业</v>
          </cell>
          <cell r="F458" t="str">
            <v>生物医药（食品健康）</v>
          </cell>
        </row>
        <row r="459">
          <cell r="B459" t="str">
            <v>安徽方达茶业有限公司</v>
          </cell>
          <cell r="C459" t="str">
            <v>舒城县</v>
          </cell>
          <cell r="D459" t="str">
            <v>舒城县</v>
          </cell>
          <cell r="E459" t="str">
            <v>民营企业</v>
          </cell>
          <cell r="F459" t="str">
            <v>生物医药（食品健康）</v>
          </cell>
        </row>
        <row r="460">
          <cell r="B460" t="str">
            <v>安徽省华银茶油有限公司</v>
          </cell>
          <cell r="C460" t="str">
            <v>舒城县</v>
          </cell>
          <cell r="D460" t="str">
            <v>舒城县</v>
          </cell>
          <cell r="E460" t="str">
            <v>民营企业</v>
          </cell>
          <cell r="F460" t="str">
            <v>生物医药（食品健康）</v>
          </cell>
        </row>
        <row r="461">
          <cell r="B461" t="str">
            <v>安徽省益农化工有限公司</v>
          </cell>
          <cell r="C461" t="str">
            <v>舒城县</v>
          </cell>
          <cell r="D461" t="str">
            <v>舒城县</v>
          </cell>
          <cell r="E461" t="str">
            <v>民营企业</v>
          </cell>
          <cell r="F461" t="str">
            <v>生物医药</v>
          </cell>
        </row>
        <row r="462">
          <cell r="B462" t="str">
            <v>舒城浩缘朋纺织品有限公司</v>
          </cell>
          <cell r="C462" t="str">
            <v>舒城县</v>
          </cell>
          <cell r="D462" t="str">
            <v>舒城县</v>
          </cell>
          <cell r="E462" t="str">
            <v>民营企业</v>
          </cell>
          <cell r="F462" t="str">
            <v>新材料</v>
          </cell>
        </row>
        <row r="463">
          <cell r="B463" t="str">
            <v>安徽顺康服饰有限公司</v>
          </cell>
          <cell r="C463" t="str">
            <v>舒城县</v>
          </cell>
          <cell r="D463" t="str">
            <v>舒城县</v>
          </cell>
          <cell r="E463" t="str">
            <v>民营企业</v>
          </cell>
          <cell r="F463" t="str">
            <v>新材料</v>
          </cell>
        </row>
        <row r="464">
          <cell r="B464" t="str">
            <v>安徽华恒新型建材有限公司</v>
          </cell>
          <cell r="C464" t="str">
            <v>舒城县</v>
          </cell>
          <cell r="D464" t="str">
            <v>舒城县</v>
          </cell>
          <cell r="E464" t="str">
            <v>民营企业</v>
          </cell>
          <cell r="F464" t="str">
            <v>新材料（新型建材）</v>
          </cell>
        </row>
        <row r="465">
          <cell r="B465" t="str">
            <v>舒城华恒新城建材有限公司</v>
          </cell>
          <cell r="C465" t="str">
            <v>舒城县</v>
          </cell>
          <cell r="D465" t="str">
            <v>舒城县</v>
          </cell>
          <cell r="E465" t="str">
            <v>民营企业</v>
          </cell>
          <cell r="F465" t="str">
            <v>新材料（新型建材）</v>
          </cell>
        </row>
        <row r="466">
          <cell r="B466" t="str">
            <v>安徽玉龙羽绒服饰集团有限公司</v>
          </cell>
          <cell r="C466" t="str">
            <v>舒城县</v>
          </cell>
          <cell r="D466" t="str">
            <v>舒城县</v>
          </cell>
          <cell r="E466" t="str">
            <v>民营企业</v>
          </cell>
          <cell r="F466" t="str">
            <v>新材料</v>
          </cell>
        </row>
        <row r="467">
          <cell r="B467" t="str">
            <v>安徽金丝狐羽绒服饰有限公司</v>
          </cell>
          <cell r="C467" t="str">
            <v>舒城县</v>
          </cell>
          <cell r="D467" t="str">
            <v>舒城县</v>
          </cell>
          <cell r="E467" t="str">
            <v>民营企业</v>
          </cell>
          <cell r="F467" t="str">
            <v>新材料</v>
          </cell>
        </row>
        <row r="468">
          <cell r="B468" t="str">
            <v>舒城县久久服饰有限公司</v>
          </cell>
          <cell r="C468" t="str">
            <v>舒城县</v>
          </cell>
          <cell r="D468" t="str">
            <v>舒城县</v>
          </cell>
          <cell r="E468" t="str">
            <v>民营企业</v>
          </cell>
          <cell r="F468" t="str">
            <v>新材料</v>
          </cell>
        </row>
        <row r="469">
          <cell r="B469" t="str">
            <v>安徽丽达制衣有限公司</v>
          </cell>
          <cell r="C469" t="str">
            <v>舒城县</v>
          </cell>
          <cell r="D469" t="str">
            <v>舒城县</v>
          </cell>
          <cell r="E469" t="str">
            <v>民营企业</v>
          </cell>
          <cell r="F469" t="str">
            <v>新材料</v>
          </cell>
        </row>
        <row r="470">
          <cell r="B470" t="str">
            <v>安徽华辉塑业科技股份有限公司</v>
          </cell>
          <cell r="C470" t="str">
            <v>舒城县</v>
          </cell>
          <cell r="D470" t="str">
            <v>舒城县</v>
          </cell>
          <cell r="E470" t="str">
            <v>民营企业</v>
          </cell>
          <cell r="F470" t="str">
            <v>新材料</v>
          </cell>
        </row>
        <row r="471">
          <cell r="B471" t="str">
            <v>安徽浩缘朋羽绒制品有限公司</v>
          </cell>
          <cell r="C471" t="str">
            <v>舒城县</v>
          </cell>
          <cell r="D471" t="str">
            <v>舒城县</v>
          </cell>
          <cell r="E471" t="str">
            <v>民营企业</v>
          </cell>
          <cell r="F471" t="str">
            <v>新材料</v>
          </cell>
        </row>
        <row r="472">
          <cell r="B472" t="str">
            <v>舒城胜源纸品有限公司</v>
          </cell>
          <cell r="C472" t="str">
            <v>舒城县</v>
          </cell>
          <cell r="D472" t="str">
            <v>舒城县</v>
          </cell>
          <cell r="E472" t="str">
            <v>民营企业</v>
          </cell>
          <cell r="F472" t="str">
            <v>新材料</v>
          </cell>
        </row>
        <row r="473">
          <cell r="B473" t="str">
            <v>安徽佛瑞丰新型建材有限公司</v>
          </cell>
          <cell r="C473" t="str">
            <v>舒城县</v>
          </cell>
          <cell r="D473" t="str">
            <v>舒城县</v>
          </cell>
          <cell r="E473" t="str">
            <v>民营企业</v>
          </cell>
          <cell r="F473" t="str">
            <v>新材料（新型建材）</v>
          </cell>
        </row>
        <row r="474">
          <cell r="B474" t="str">
            <v>舒城县华盛羽绒有限责任公司</v>
          </cell>
          <cell r="C474" t="str">
            <v>舒城县</v>
          </cell>
          <cell r="D474" t="str">
            <v>舒城县</v>
          </cell>
          <cell r="E474" t="str">
            <v>民营企业</v>
          </cell>
          <cell r="F474" t="str">
            <v>新材料</v>
          </cell>
        </row>
        <row r="475">
          <cell r="B475" t="str">
            <v>安徽鑫生新型建材有限公司</v>
          </cell>
          <cell r="C475" t="str">
            <v>舒城县</v>
          </cell>
          <cell r="D475" t="str">
            <v>舒城县</v>
          </cell>
          <cell r="E475" t="str">
            <v>民营企业</v>
          </cell>
          <cell r="F475" t="str">
            <v>新材料（新型建材）</v>
          </cell>
        </row>
        <row r="476">
          <cell r="B476" t="str">
            <v>安徽恒创环保建材有限公司</v>
          </cell>
          <cell r="C476" t="str">
            <v>舒城县</v>
          </cell>
          <cell r="D476" t="str">
            <v>舒城县</v>
          </cell>
          <cell r="E476" t="str">
            <v>民营企业</v>
          </cell>
          <cell r="F476" t="str">
            <v>新材料（新型建材）</v>
          </cell>
        </row>
        <row r="477">
          <cell r="B477" t="str">
            <v>安徽龙津生物科技有限公司</v>
          </cell>
          <cell r="C477" t="str">
            <v>舒城县</v>
          </cell>
          <cell r="D477" t="str">
            <v>舒城县</v>
          </cell>
          <cell r="E477" t="str">
            <v>民营企业</v>
          </cell>
          <cell r="F477" t="str">
            <v>生物医药（食品健康）</v>
          </cell>
        </row>
        <row r="478">
          <cell r="B478" t="str">
            <v>舒城县林溪羽绒服饰有限公司</v>
          </cell>
          <cell r="C478" t="str">
            <v>舒城县</v>
          </cell>
          <cell r="D478" t="str">
            <v>舒城县</v>
          </cell>
          <cell r="E478" t="str">
            <v>民营企业</v>
          </cell>
          <cell r="F478" t="str">
            <v>新材料</v>
          </cell>
        </row>
        <row r="479">
          <cell r="B479" t="str">
            <v>舒城县方正实业有限公司</v>
          </cell>
          <cell r="C479" t="str">
            <v>舒城县</v>
          </cell>
          <cell r="D479" t="str">
            <v>舒城县</v>
          </cell>
          <cell r="E479" t="str">
            <v>民营企业</v>
          </cell>
          <cell r="F479" t="str">
            <v>新材料</v>
          </cell>
        </row>
        <row r="480">
          <cell r="B480" t="str">
            <v>舒城驿达建材有限公司</v>
          </cell>
          <cell r="C480" t="str">
            <v>舒城县</v>
          </cell>
          <cell r="D480" t="str">
            <v>舒城县</v>
          </cell>
          <cell r="E480" t="str">
            <v>民营企业</v>
          </cell>
          <cell r="F480" t="str">
            <v>新材料（新型建材）</v>
          </cell>
        </row>
        <row r="481">
          <cell r="B481" t="str">
            <v>安徽昌龙水泥有限责任公司</v>
          </cell>
          <cell r="C481" t="str">
            <v>舒城县</v>
          </cell>
          <cell r="D481" t="str">
            <v>舒城县</v>
          </cell>
          <cell r="E481" t="str">
            <v>民营企业</v>
          </cell>
          <cell r="F481" t="str">
            <v>新材料（新型建材）</v>
          </cell>
        </row>
        <row r="482">
          <cell r="B482" t="str">
            <v>安徽悦道食品有限公司</v>
          </cell>
          <cell r="C482" t="str">
            <v>舒城县</v>
          </cell>
          <cell r="D482" t="str">
            <v>舒城县</v>
          </cell>
          <cell r="E482" t="str">
            <v>民营企业</v>
          </cell>
          <cell r="F482" t="str">
            <v>生物医药（食品健康）</v>
          </cell>
        </row>
        <row r="483">
          <cell r="B483" t="str">
            <v>安徽万有新材料有限公司</v>
          </cell>
          <cell r="C483" t="str">
            <v>舒城县</v>
          </cell>
          <cell r="D483" t="str">
            <v>舒城县</v>
          </cell>
          <cell r="E483" t="str">
            <v>民营企业</v>
          </cell>
          <cell r="F483" t="str">
            <v>新材料</v>
          </cell>
        </row>
        <row r="484">
          <cell r="B484" t="str">
            <v>安徽众昕度成包装材料有限公司</v>
          </cell>
          <cell r="C484" t="str">
            <v>舒城县</v>
          </cell>
          <cell r="D484" t="str">
            <v>舒城县</v>
          </cell>
          <cell r="E484" t="str">
            <v>民营企业</v>
          </cell>
          <cell r="F484" t="str">
            <v>新材料</v>
          </cell>
        </row>
        <row r="485">
          <cell r="B485" t="str">
            <v>安徽省鸿域塑料制品有限公司</v>
          </cell>
          <cell r="C485" t="str">
            <v>舒城县</v>
          </cell>
          <cell r="D485" t="str">
            <v>舒城县</v>
          </cell>
          <cell r="E485" t="str">
            <v>民营企业</v>
          </cell>
          <cell r="F485" t="str">
            <v>新材料（新型建材）</v>
          </cell>
        </row>
        <row r="486">
          <cell r="B486" t="str">
            <v>舒城瑞华羽绒有限公司</v>
          </cell>
          <cell r="C486" t="str">
            <v>舒城县</v>
          </cell>
          <cell r="D486" t="str">
            <v>舒城县</v>
          </cell>
          <cell r="E486" t="str">
            <v>民营企业</v>
          </cell>
          <cell r="F486" t="str">
            <v>新材料</v>
          </cell>
        </row>
        <row r="487">
          <cell r="B487" t="str">
            <v>安徽跨宇钢结构网架工程有限公司</v>
          </cell>
          <cell r="C487" t="str">
            <v>舒城县</v>
          </cell>
          <cell r="D487" t="str">
            <v>舒城县</v>
          </cell>
          <cell r="E487" t="str">
            <v>民营企业</v>
          </cell>
          <cell r="F487" t="str">
            <v>高端装备制造</v>
          </cell>
        </row>
        <row r="488">
          <cell r="B488" t="str">
            <v>安徽太阳体育用品有限公司</v>
          </cell>
          <cell r="C488" t="str">
            <v>舒城县</v>
          </cell>
          <cell r="D488" t="str">
            <v>舒城县</v>
          </cell>
          <cell r="E488" t="str">
            <v>民营企业</v>
          </cell>
          <cell r="F488" t="str">
            <v>新材料</v>
          </cell>
        </row>
        <row r="489">
          <cell r="B489" t="str">
            <v>安徽玉发塑业有限公司</v>
          </cell>
          <cell r="C489" t="str">
            <v>舒城县</v>
          </cell>
          <cell r="D489" t="str">
            <v>舒城县</v>
          </cell>
          <cell r="E489" t="str">
            <v>民营企业</v>
          </cell>
          <cell r="F489" t="str">
            <v>新材料（新型建材）</v>
          </cell>
        </row>
        <row r="490">
          <cell r="B490" t="str">
            <v>安徽一鸣塑胶有限公司</v>
          </cell>
          <cell r="C490" t="str">
            <v>舒城县</v>
          </cell>
          <cell r="D490" t="str">
            <v>舒城县</v>
          </cell>
          <cell r="E490" t="str">
            <v>民营企业</v>
          </cell>
          <cell r="F490" t="str">
            <v>新材料（新型建材）</v>
          </cell>
        </row>
        <row r="491">
          <cell r="B491" t="str">
            <v>安徽舒饰环保科技有限公司</v>
          </cell>
          <cell r="C491" t="str">
            <v>舒城县</v>
          </cell>
          <cell r="D491" t="str">
            <v>舒城县</v>
          </cell>
          <cell r="E491" t="str">
            <v>民营企业</v>
          </cell>
          <cell r="F491" t="str">
            <v>新材料</v>
          </cell>
        </row>
        <row r="492">
          <cell r="B492" t="str">
            <v>安徽安发机械有限公司</v>
          </cell>
          <cell r="C492" t="str">
            <v>舒城县</v>
          </cell>
          <cell r="D492" t="str">
            <v>舒城县</v>
          </cell>
          <cell r="E492" t="str">
            <v>民营企业</v>
          </cell>
          <cell r="F492" t="str">
            <v>高端装备制造</v>
          </cell>
        </row>
        <row r="493">
          <cell r="B493" t="str">
            <v>安徽省腾创节能科技有限公司</v>
          </cell>
          <cell r="C493" t="str">
            <v>舒城县</v>
          </cell>
          <cell r="D493" t="str">
            <v>舒城县</v>
          </cell>
          <cell r="E493" t="str">
            <v>民营企业</v>
          </cell>
          <cell r="F493" t="str">
            <v>新材料（新型建材）</v>
          </cell>
        </row>
        <row r="494">
          <cell r="B494" t="str">
            <v>安徽卡洛塑业科技有限公司</v>
          </cell>
          <cell r="C494" t="str">
            <v>舒城县</v>
          </cell>
          <cell r="D494" t="str">
            <v>舒城县</v>
          </cell>
          <cell r="E494" t="str">
            <v>民营企业</v>
          </cell>
          <cell r="F494" t="str">
            <v>新材料（新型建材）</v>
          </cell>
        </row>
        <row r="495">
          <cell r="B495" t="str">
            <v>安徽省舒城县新街萤石矿业有限公司</v>
          </cell>
          <cell r="C495" t="str">
            <v>舒城县</v>
          </cell>
          <cell r="D495" t="str">
            <v>舒城县</v>
          </cell>
          <cell r="E495" t="str">
            <v>民营企业</v>
          </cell>
          <cell r="F495" t="str">
            <v>新材料（新型建材）</v>
          </cell>
        </row>
        <row r="496">
          <cell r="B496" t="str">
            <v>舒城山边石料有限公司</v>
          </cell>
          <cell r="C496" t="str">
            <v>舒城县</v>
          </cell>
          <cell r="D496" t="str">
            <v>舒城县</v>
          </cell>
          <cell r="E496" t="str">
            <v>民营企业</v>
          </cell>
          <cell r="F496" t="str">
            <v>新材料（新型建材）</v>
          </cell>
        </row>
        <row r="497">
          <cell r="B497" t="str">
            <v>舒城县寨洼建材有限公司</v>
          </cell>
          <cell r="C497" t="str">
            <v>舒城县</v>
          </cell>
          <cell r="D497" t="str">
            <v>舒城县</v>
          </cell>
          <cell r="E497" t="str">
            <v>民营企业</v>
          </cell>
          <cell r="F497" t="str">
            <v>新材料（新型建材）</v>
          </cell>
        </row>
        <row r="498">
          <cell r="B498" t="str">
            <v>舒城顺华木制品有限公司</v>
          </cell>
          <cell r="C498" t="str">
            <v>舒城县</v>
          </cell>
          <cell r="D498" t="str">
            <v>舒城县</v>
          </cell>
          <cell r="E498" t="str">
            <v>民营企业</v>
          </cell>
          <cell r="F498" t="str">
            <v>新材料（新型建材）</v>
          </cell>
        </row>
        <row r="499">
          <cell r="B499" t="str">
            <v>舒城县兴玉板厂</v>
          </cell>
          <cell r="C499" t="str">
            <v>舒城县</v>
          </cell>
          <cell r="D499" t="str">
            <v>舒城县</v>
          </cell>
          <cell r="E499" t="str">
            <v>民营企业</v>
          </cell>
          <cell r="F499" t="str">
            <v>新材料（新型建材）</v>
          </cell>
        </row>
        <row r="500">
          <cell r="B500" t="str">
            <v>安徽省舒城华竹实业有限公司</v>
          </cell>
          <cell r="C500" t="str">
            <v>舒城县</v>
          </cell>
          <cell r="D500" t="str">
            <v>舒城县</v>
          </cell>
          <cell r="E500" t="str">
            <v>民营企业</v>
          </cell>
          <cell r="F500" t="str">
            <v>新材料（新型建材）</v>
          </cell>
        </row>
        <row r="501">
          <cell r="B501" t="str">
            <v>安徽峰森家俬有限责任公司</v>
          </cell>
          <cell r="C501" t="str">
            <v>舒城县</v>
          </cell>
          <cell r="D501" t="str">
            <v>舒城县</v>
          </cell>
          <cell r="E501" t="str">
            <v>民营企业</v>
          </cell>
          <cell r="F501" t="str">
            <v>新材料（新型建材）</v>
          </cell>
        </row>
        <row r="502">
          <cell r="B502" t="str">
            <v>舒城开元家居产品有限责任公司</v>
          </cell>
          <cell r="C502" t="str">
            <v>舒城县</v>
          </cell>
          <cell r="D502" t="str">
            <v>舒城县</v>
          </cell>
          <cell r="E502" t="str">
            <v>民营企业</v>
          </cell>
          <cell r="F502" t="str">
            <v>新材料（新型建材）</v>
          </cell>
        </row>
        <row r="503">
          <cell r="B503" t="str">
            <v>安徽芳胜塑胶有限公司</v>
          </cell>
          <cell r="C503" t="str">
            <v>舒城县</v>
          </cell>
          <cell r="D503" t="str">
            <v>舒城县</v>
          </cell>
          <cell r="E503" t="str">
            <v>民营企业</v>
          </cell>
          <cell r="F503" t="str">
            <v>新材料（新型建材）</v>
          </cell>
        </row>
        <row r="504">
          <cell r="B504" t="str">
            <v>安徽省云睿新材料有限责任公司</v>
          </cell>
          <cell r="C504" t="str">
            <v>舒城县</v>
          </cell>
          <cell r="D504" t="str">
            <v>舒城县</v>
          </cell>
          <cell r="E504" t="str">
            <v>民营企业</v>
          </cell>
          <cell r="F504" t="str">
            <v>新材料（新型建材）</v>
          </cell>
        </row>
        <row r="505">
          <cell r="B505" t="str">
            <v>六安生华塑料制品有限公司</v>
          </cell>
          <cell r="C505" t="str">
            <v>舒城县</v>
          </cell>
          <cell r="D505" t="str">
            <v>舒城县</v>
          </cell>
          <cell r="E505" t="str">
            <v>民营企业</v>
          </cell>
          <cell r="F505" t="str">
            <v>新材料（新型建材）</v>
          </cell>
        </row>
        <row r="506">
          <cell r="B506" t="str">
            <v>安徽恒康电子科技有限公司</v>
          </cell>
          <cell r="C506" t="str">
            <v>舒城县</v>
          </cell>
          <cell r="D506" t="str">
            <v>舒城县</v>
          </cell>
          <cell r="E506" t="str">
            <v>民营企业</v>
          </cell>
          <cell r="F506" t="str">
            <v>新材料（新型建材）</v>
          </cell>
        </row>
        <row r="507">
          <cell r="B507" t="str">
            <v>安徽海润模塑科技有限责任公司</v>
          </cell>
          <cell r="C507" t="str">
            <v>舒城县</v>
          </cell>
          <cell r="D507" t="str">
            <v>舒城县</v>
          </cell>
          <cell r="E507" t="str">
            <v>民营企业</v>
          </cell>
          <cell r="F507" t="str">
            <v>新材料（新型建材）</v>
          </cell>
        </row>
        <row r="508">
          <cell r="B508" t="str">
            <v>安徽粟米塑业有限公司</v>
          </cell>
          <cell r="C508" t="str">
            <v>舒城县</v>
          </cell>
          <cell r="D508" t="str">
            <v>舒城县</v>
          </cell>
          <cell r="E508" t="str">
            <v>民营企业</v>
          </cell>
          <cell r="F508" t="str">
            <v>新材料（新型建材）</v>
          </cell>
        </row>
        <row r="509">
          <cell r="B509" t="str">
            <v>舒城县江润建材有限公司</v>
          </cell>
          <cell r="C509" t="str">
            <v>舒城县</v>
          </cell>
          <cell r="D509" t="str">
            <v>舒城县</v>
          </cell>
          <cell r="E509" t="str">
            <v>民营企业</v>
          </cell>
          <cell r="F509" t="str">
            <v>新材料（新型建材）</v>
          </cell>
        </row>
        <row r="510">
          <cell r="B510" t="str">
            <v>安徽全振汽车饰件有限公司</v>
          </cell>
          <cell r="C510" t="str">
            <v>舒城县</v>
          </cell>
          <cell r="D510" t="str">
            <v>舒城县</v>
          </cell>
          <cell r="E510" t="str">
            <v>民营企业</v>
          </cell>
          <cell r="F510" t="str">
            <v>新材料（新型建材）</v>
          </cell>
        </row>
        <row r="511">
          <cell r="B511" t="str">
            <v>舒城江城市政工程有限公司</v>
          </cell>
          <cell r="C511" t="str">
            <v>舒城县</v>
          </cell>
          <cell r="D511" t="str">
            <v>舒城县</v>
          </cell>
          <cell r="E511" t="str">
            <v>民营企业</v>
          </cell>
          <cell r="F511" t="str">
            <v>新材料（新型建材）</v>
          </cell>
        </row>
        <row r="512">
          <cell r="B512" t="str">
            <v>安徽舒凯砂浆有限公司</v>
          </cell>
          <cell r="C512" t="str">
            <v>舒城县</v>
          </cell>
          <cell r="D512" t="str">
            <v>舒城县</v>
          </cell>
          <cell r="E512" t="str">
            <v>民营企业</v>
          </cell>
          <cell r="F512" t="str">
            <v>新材料（新型建材）</v>
          </cell>
        </row>
        <row r="513">
          <cell r="B513" t="str">
            <v>安徽蓝实玻璃科技股份有限公司</v>
          </cell>
          <cell r="C513" t="str">
            <v>舒城县</v>
          </cell>
          <cell r="D513" t="str">
            <v>舒城县</v>
          </cell>
          <cell r="E513" t="str">
            <v>民营企业</v>
          </cell>
          <cell r="F513" t="str">
            <v>新材料（新型建材）</v>
          </cell>
        </row>
        <row r="514">
          <cell r="B514" t="str">
            <v>舒城鑫泰碳纤维制品有限公司</v>
          </cell>
          <cell r="C514" t="str">
            <v>舒城县</v>
          </cell>
          <cell r="D514" t="str">
            <v>舒城县</v>
          </cell>
          <cell r="E514" t="str">
            <v>民营企业</v>
          </cell>
          <cell r="F514" t="str">
            <v>新材料（新型建材）</v>
          </cell>
        </row>
        <row r="515">
          <cell r="B515" t="str">
            <v>舒城永达市政路面建设有限公司</v>
          </cell>
          <cell r="C515" t="str">
            <v>舒城县</v>
          </cell>
          <cell r="D515" t="str">
            <v>舒城县</v>
          </cell>
          <cell r="E515" t="str">
            <v>民营企业</v>
          </cell>
          <cell r="F515" t="str">
            <v>新材料（新型建材）</v>
          </cell>
        </row>
        <row r="516">
          <cell r="B516" t="str">
            <v>安徽鼎峰智能建筑科技有限公司</v>
          </cell>
          <cell r="C516" t="str">
            <v>舒城县</v>
          </cell>
          <cell r="D516" t="str">
            <v>舒城县</v>
          </cell>
          <cell r="E516" t="str">
            <v>民营企业</v>
          </cell>
          <cell r="F516" t="str">
            <v>新材料（新型建材）</v>
          </cell>
        </row>
        <row r="517">
          <cell r="B517" t="str">
            <v>安徽新力钢结构有限公司</v>
          </cell>
          <cell r="C517" t="str">
            <v>舒城县</v>
          </cell>
          <cell r="D517" t="str">
            <v>舒城县</v>
          </cell>
          <cell r="E517" t="str">
            <v>民营企业</v>
          </cell>
          <cell r="F517" t="str">
            <v>新材料（新型建材）</v>
          </cell>
        </row>
        <row r="518">
          <cell r="B518" t="str">
            <v>安徽巅锋科建制造有限公司</v>
          </cell>
          <cell r="C518" t="str">
            <v>舒城县</v>
          </cell>
          <cell r="D518" t="str">
            <v>舒城县</v>
          </cell>
          <cell r="E518" t="str">
            <v>民营企业</v>
          </cell>
          <cell r="F518" t="str">
            <v>新材料（新型建材）</v>
          </cell>
        </row>
        <row r="519">
          <cell r="B519" t="str">
            <v>安徽舒柏阳门窗制造有限公司</v>
          </cell>
          <cell r="C519" t="str">
            <v>舒城县</v>
          </cell>
          <cell r="D519" t="str">
            <v>舒城县</v>
          </cell>
          <cell r="E519" t="str">
            <v>民营企业</v>
          </cell>
          <cell r="F519" t="str">
            <v>新材料（新型建材）</v>
          </cell>
        </row>
        <row r="520">
          <cell r="B520" t="str">
            <v>安徽聚德泰精密工业有限公司</v>
          </cell>
          <cell r="C520" t="str">
            <v>舒城县</v>
          </cell>
          <cell r="D520" t="str">
            <v>舒城县</v>
          </cell>
          <cell r="E520" t="str">
            <v>民营企业</v>
          </cell>
          <cell r="F520" t="str">
            <v>新材料（新型建材）</v>
          </cell>
        </row>
        <row r="521">
          <cell r="B521" t="str">
            <v>安徽开捷汽车部件有限公司</v>
          </cell>
          <cell r="C521" t="str">
            <v>舒城县</v>
          </cell>
          <cell r="D521" t="str">
            <v>舒城县</v>
          </cell>
          <cell r="E521" t="str">
            <v>民营企业</v>
          </cell>
          <cell r="F521" t="str">
            <v>高端装备制造</v>
          </cell>
        </row>
        <row r="522">
          <cell r="B522" t="str">
            <v>安徽蓉胜电子基础材料有限公司</v>
          </cell>
          <cell r="C522" t="str">
            <v>舒城县</v>
          </cell>
          <cell r="D522" t="str">
            <v>舒城县</v>
          </cell>
          <cell r="E522" t="str">
            <v>民营企业</v>
          </cell>
          <cell r="F522" t="str">
            <v>新材料</v>
          </cell>
        </row>
        <row r="523">
          <cell r="B523" t="str">
            <v>安徽舒贝乐儿童用品有限责任公司</v>
          </cell>
          <cell r="C523" t="str">
            <v>舒城县</v>
          </cell>
          <cell r="D523" t="str">
            <v>舒城县</v>
          </cell>
          <cell r="E523" t="str">
            <v>民营企业</v>
          </cell>
          <cell r="F523" t="str">
            <v>新材料</v>
          </cell>
        </row>
        <row r="524">
          <cell r="B524" t="str">
            <v>舒城润丰印务有限公司</v>
          </cell>
          <cell r="C524" t="str">
            <v>舒城县</v>
          </cell>
          <cell r="D524" t="str">
            <v>舒城县</v>
          </cell>
          <cell r="E524" t="str">
            <v>民营企业</v>
          </cell>
          <cell r="F524" t="str">
            <v>新材料</v>
          </cell>
        </row>
        <row r="525">
          <cell r="B525" t="str">
            <v>安徽沃博源科技有限公司</v>
          </cell>
          <cell r="C525" t="str">
            <v>舒城县</v>
          </cell>
          <cell r="D525" t="str">
            <v>舒城县</v>
          </cell>
          <cell r="E525" t="str">
            <v>民营企业</v>
          </cell>
          <cell r="F525" t="str">
            <v>新能源</v>
          </cell>
        </row>
        <row r="526">
          <cell r="B526" t="str">
            <v>中新联科环境科技（安徽）有限公司</v>
          </cell>
          <cell r="C526" t="str">
            <v>舒城县</v>
          </cell>
          <cell r="D526" t="str">
            <v>舒城县</v>
          </cell>
          <cell r="E526" t="str">
            <v>民营企业</v>
          </cell>
          <cell r="F526" t="str">
            <v>高端装备制造</v>
          </cell>
        </row>
        <row r="527">
          <cell r="B527" t="str">
            <v>安徽中再生环境服务有限公司</v>
          </cell>
          <cell r="C527" t="str">
            <v>舒城县</v>
          </cell>
          <cell r="D527" t="str">
            <v>舒城县</v>
          </cell>
          <cell r="E527" t="str">
            <v>民营企业</v>
          </cell>
          <cell r="F527" t="str">
            <v>高端装备制造</v>
          </cell>
        </row>
        <row r="528">
          <cell r="B528" t="str">
            <v>安徽誉林汽车部件有限公司</v>
          </cell>
          <cell r="C528" t="str">
            <v>舒城县</v>
          </cell>
          <cell r="D528" t="str">
            <v>舒城县</v>
          </cell>
          <cell r="E528" t="str">
            <v>民营企业</v>
          </cell>
          <cell r="F528" t="str">
            <v>高端装备制造</v>
          </cell>
        </row>
        <row r="529">
          <cell r="B529" t="str">
            <v>安徽星玛新能源有限公司</v>
          </cell>
          <cell r="C529" t="str">
            <v>舒城县</v>
          </cell>
          <cell r="D529" t="str">
            <v>舒城县</v>
          </cell>
          <cell r="E529" t="str">
            <v>民营企业</v>
          </cell>
          <cell r="F529" t="str">
            <v>新能源</v>
          </cell>
        </row>
        <row r="530">
          <cell r="B530" t="str">
            <v>安徽金穗新能源科技有限公司</v>
          </cell>
          <cell r="C530" t="str">
            <v>舒城县</v>
          </cell>
          <cell r="D530" t="str">
            <v>舒城县</v>
          </cell>
          <cell r="E530" t="str">
            <v>民营企业</v>
          </cell>
          <cell r="F530" t="str">
            <v>新能源</v>
          </cell>
        </row>
        <row r="531">
          <cell r="B531" t="str">
            <v>安徽中鑫精密铸造科技有限公司</v>
          </cell>
          <cell r="C531" t="str">
            <v>舒城县</v>
          </cell>
          <cell r="D531" t="str">
            <v>舒城县</v>
          </cell>
          <cell r="E531" t="str">
            <v>民营企业</v>
          </cell>
          <cell r="F531" t="str">
            <v>高端装备制造</v>
          </cell>
        </row>
        <row r="532">
          <cell r="B532" t="str">
            <v>安徽远信重工有限公司</v>
          </cell>
          <cell r="C532" t="str">
            <v>舒城县</v>
          </cell>
          <cell r="D532" t="str">
            <v>舒城县</v>
          </cell>
          <cell r="E532" t="str">
            <v>民营企业</v>
          </cell>
          <cell r="F532" t="str">
            <v>高端装备制造</v>
          </cell>
        </row>
        <row r="533">
          <cell r="B533" t="str">
            <v>安徽绿荣虹茂机械制造有限公司</v>
          </cell>
          <cell r="C533" t="str">
            <v>舒城县</v>
          </cell>
          <cell r="D533" t="str">
            <v>舒城县</v>
          </cell>
          <cell r="E533" t="str">
            <v>民营企业</v>
          </cell>
          <cell r="F533" t="str">
            <v>高端装备制造</v>
          </cell>
        </row>
        <row r="534">
          <cell r="B534" t="str">
            <v>安徽泰峰精密机械有限公司</v>
          </cell>
          <cell r="C534" t="str">
            <v>舒城县</v>
          </cell>
          <cell r="D534" t="str">
            <v>舒城县</v>
          </cell>
          <cell r="E534" t="str">
            <v>民营企业</v>
          </cell>
          <cell r="F534" t="str">
            <v>新能源</v>
          </cell>
        </row>
        <row r="535">
          <cell r="B535" t="str">
            <v>安徽开达电力科技有限公司</v>
          </cell>
          <cell r="C535" t="str">
            <v>舒城县</v>
          </cell>
          <cell r="D535" t="str">
            <v>舒城县</v>
          </cell>
          <cell r="E535" t="str">
            <v>民营企业</v>
          </cell>
          <cell r="F535" t="str">
            <v>新能源</v>
          </cell>
        </row>
        <row r="536">
          <cell r="B536" t="str">
            <v>安徽德亚电池有限公司</v>
          </cell>
          <cell r="C536" t="str">
            <v>舒城县</v>
          </cell>
          <cell r="D536" t="str">
            <v>舒城县</v>
          </cell>
          <cell r="E536" t="str">
            <v>民营企业</v>
          </cell>
          <cell r="F536" t="str">
            <v>新能源</v>
          </cell>
        </row>
        <row r="537">
          <cell r="B537" t="str">
            <v>安徽捷创科技有限公司</v>
          </cell>
          <cell r="C537" t="str">
            <v>舒城县</v>
          </cell>
          <cell r="D537" t="str">
            <v>舒城县</v>
          </cell>
          <cell r="E537" t="str">
            <v>民营企业</v>
          </cell>
          <cell r="F537" t="str">
            <v>新能源</v>
          </cell>
        </row>
        <row r="538">
          <cell r="B538" t="str">
            <v>安徽捷盛科技有限公司</v>
          </cell>
          <cell r="C538" t="str">
            <v>舒城县</v>
          </cell>
          <cell r="D538" t="str">
            <v>舒城县</v>
          </cell>
          <cell r="E538" t="str">
            <v>民营企业</v>
          </cell>
          <cell r="F538" t="str">
            <v>新能源</v>
          </cell>
        </row>
        <row r="539">
          <cell r="B539" t="str">
            <v>安徽绿沃循环能源科技有限公司</v>
          </cell>
          <cell r="C539" t="str">
            <v>舒城县</v>
          </cell>
          <cell r="D539" t="str">
            <v>舒城县</v>
          </cell>
          <cell r="E539" t="str">
            <v>民营企业</v>
          </cell>
          <cell r="F539" t="str">
            <v>新能源</v>
          </cell>
        </row>
        <row r="540">
          <cell r="B540" t="str">
            <v>安徽精卓光显技术有限责任公司</v>
          </cell>
          <cell r="C540" t="str">
            <v>舒城县</v>
          </cell>
          <cell r="D540" t="str">
            <v>舒城县</v>
          </cell>
          <cell r="E540" t="str">
            <v>民营企业</v>
          </cell>
          <cell r="F540" t="str">
            <v>新型显示（电子信息）</v>
          </cell>
        </row>
        <row r="541">
          <cell r="B541" t="str">
            <v>安徽英力电子科技股份有限公司</v>
          </cell>
          <cell r="C541" t="str">
            <v>舒城县</v>
          </cell>
          <cell r="D541" t="str">
            <v>舒城县</v>
          </cell>
          <cell r="E541" t="str">
            <v>民营企业</v>
          </cell>
          <cell r="F541" t="str">
            <v>新型显示（电子信息）</v>
          </cell>
        </row>
        <row r="542">
          <cell r="B542" t="str">
            <v>安徽胜利精密制造科技有限公司</v>
          </cell>
          <cell r="C542" t="str">
            <v>舒城县</v>
          </cell>
          <cell r="D542" t="str">
            <v>舒城县</v>
          </cell>
          <cell r="E542" t="str">
            <v>民营企业</v>
          </cell>
          <cell r="F542" t="str">
            <v>新型显示（电子信息）</v>
          </cell>
        </row>
        <row r="543">
          <cell r="B543" t="str">
            <v>安徽省武狄智能家居科技有限公司</v>
          </cell>
          <cell r="C543" t="str">
            <v>舒城县</v>
          </cell>
          <cell r="D543" t="str">
            <v>舒城县</v>
          </cell>
          <cell r="E543" t="str">
            <v>民营企业</v>
          </cell>
          <cell r="F543" t="str">
            <v>智能家电</v>
          </cell>
        </row>
        <row r="544">
          <cell r="B544" t="str">
            <v>安徽源昇新型材料有限公司</v>
          </cell>
          <cell r="C544" t="str">
            <v>舒城县</v>
          </cell>
          <cell r="D544" t="str">
            <v>舒城县</v>
          </cell>
          <cell r="E544" t="str">
            <v>民营企业</v>
          </cell>
          <cell r="F544" t="str">
            <v>高端装备制造</v>
          </cell>
        </row>
        <row r="545">
          <cell r="B545" t="str">
            <v>安徽绿朗新能源科技有限公司</v>
          </cell>
          <cell r="C545" t="str">
            <v>舒城县</v>
          </cell>
          <cell r="D545" t="str">
            <v>舒城县</v>
          </cell>
          <cell r="E545" t="str">
            <v>民营企业</v>
          </cell>
          <cell r="F545" t="str">
            <v>高端装备制造</v>
          </cell>
        </row>
        <row r="546">
          <cell r="B546" t="str">
            <v>舒城县博力非标异型紧固件厂</v>
          </cell>
          <cell r="C546" t="str">
            <v>舒城县</v>
          </cell>
          <cell r="D546" t="str">
            <v>舒城县</v>
          </cell>
          <cell r="E546" t="str">
            <v>民营企业</v>
          </cell>
          <cell r="F546" t="str">
            <v>高端装备制造</v>
          </cell>
        </row>
        <row r="547">
          <cell r="B547" t="str">
            <v>安徽士必达液压器材有限公司</v>
          </cell>
          <cell r="C547" t="str">
            <v>舒城县</v>
          </cell>
          <cell r="D547" t="str">
            <v>舒城县</v>
          </cell>
          <cell r="E547" t="str">
            <v>民营企业</v>
          </cell>
          <cell r="F547" t="str">
            <v>高端装备制造</v>
          </cell>
        </row>
        <row r="548">
          <cell r="B548" t="str">
            <v>超滤动力（安徽）有限公司</v>
          </cell>
          <cell r="C548" t="str">
            <v>舒城县</v>
          </cell>
          <cell r="D548" t="str">
            <v>舒城县</v>
          </cell>
          <cell r="E548" t="str">
            <v>民营企业</v>
          </cell>
          <cell r="F548" t="str">
            <v>高端装备制造</v>
          </cell>
        </row>
        <row r="549">
          <cell r="B549" t="str">
            <v>安徽天煌机械制造有限公司</v>
          </cell>
          <cell r="C549" t="str">
            <v>舒城县</v>
          </cell>
          <cell r="D549" t="str">
            <v>舒城县</v>
          </cell>
          <cell r="E549" t="str">
            <v>民营企业</v>
          </cell>
          <cell r="F549" t="str">
            <v>高端装备制造</v>
          </cell>
        </row>
        <row r="550">
          <cell r="B550" t="str">
            <v>安徽赢廷智能装备有限公司</v>
          </cell>
          <cell r="C550" t="str">
            <v>舒城县</v>
          </cell>
          <cell r="D550" t="str">
            <v>舒城县</v>
          </cell>
          <cell r="E550" t="str">
            <v>民营企业</v>
          </cell>
          <cell r="F550" t="str">
            <v>高端装备制造</v>
          </cell>
        </row>
        <row r="551">
          <cell r="B551" t="str">
            <v>安徽坎蒂尼精工科技有限公司</v>
          </cell>
          <cell r="C551" t="str">
            <v>舒城县</v>
          </cell>
          <cell r="D551" t="str">
            <v>舒城县</v>
          </cell>
          <cell r="E551" t="str">
            <v>民营企业</v>
          </cell>
          <cell r="F551" t="str">
            <v>高端装备制造</v>
          </cell>
        </row>
        <row r="552">
          <cell r="B552" t="str">
            <v>安徽省路基亚车业科技有限公司</v>
          </cell>
          <cell r="C552" t="str">
            <v>舒城县</v>
          </cell>
          <cell r="D552" t="str">
            <v>舒城县</v>
          </cell>
          <cell r="E552" t="str">
            <v>民营企业</v>
          </cell>
          <cell r="F552" t="str">
            <v>高端装备制造</v>
          </cell>
        </row>
        <row r="553">
          <cell r="B553" t="str">
            <v>安徽联固科技有限公司</v>
          </cell>
          <cell r="C553" t="str">
            <v>舒城县</v>
          </cell>
          <cell r="D553" t="str">
            <v>舒城县</v>
          </cell>
          <cell r="E553" t="str">
            <v>民营企业</v>
          </cell>
          <cell r="F553" t="str">
            <v>高端装备制造</v>
          </cell>
        </row>
        <row r="554">
          <cell r="B554" t="str">
            <v>安徽至高机械有限公司</v>
          </cell>
          <cell r="C554" t="str">
            <v>金安区</v>
          </cell>
          <cell r="D554" t="str">
            <v>金安区</v>
          </cell>
          <cell r="E554" t="str">
            <v>民营企业</v>
          </cell>
          <cell r="F554" t="str">
            <v>高端装备制造</v>
          </cell>
        </row>
        <row r="555">
          <cell r="B555" t="str">
            <v>安徽正阳机械科技有限公司</v>
          </cell>
          <cell r="C555" t="str">
            <v>金安区</v>
          </cell>
          <cell r="D555" t="str">
            <v>金安区</v>
          </cell>
          <cell r="E555" t="str">
            <v>民营企业</v>
          </cell>
          <cell r="F555" t="str">
            <v>高端装备制造</v>
          </cell>
        </row>
        <row r="556">
          <cell r="B556" t="str">
            <v>安徽天瑞精密汽车零部件有限公司</v>
          </cell>
          <cell r="C556" t="str">
            <v>金安区</v>
          </cell>
          <cell r="D556" t="str">
            <v>金安区</v>
          </cell>
          <cell r="E556" t="str">
            <v>民营企业</v>
          </cell>
          <cell r="F556" t="str">
            <v>高端装备制造</v>
          </cell>
        </row>
        <row r="557">
          <cell r="B557" t="str">
            <v>安徽百思特机械科技有限公司</v>
          </cell>
          <cell r="C557" t="str">
            <v>金安区</v>
          </cell>
          <cell r="D557" t="str">
            <v>金安区</v>
          </cell>
          <cell r="E557" t="str">
            <v>民营企业</v>
          </cell>
          <cell r="F557" t="str">
            <v>高端装备制造</v>
          </cell>
        </row>
        <row r="558">
          <cell r="B558" t="str">
            <v>六安一六八航空航天精密器件有限公司</v>
          </cell>
          <cell r="C558" t="str">
            <v>金安区</v>
          </cell>
          <cell r="D558" t="str">
            <v>金安区</v>
          </cell>
          <cell r="E558" t="str">
            <v>民营企业</v>
          </cell>
          <cell r="F558" t="str">
            <v>新材料（新型建材）</v>
          </cell>
        </row>
        <row r="559">
          <cell r="B559" t="str">
            <v>六安煜晟电子科技有限公司</v>
          </cell>
          <cell r="C559" t="str">
            <v>金安区</v>
          </cell>
          <cell r="D559" t="str">
            <v>金安区</v>
          </cell>
          <cell r="E559" t="str">
            <v>民营企业</v>
          </cell>
          <cell r="F559" t="str">
            <v>高端装备制造</v>
          </cell>
        </row>
        <row r="560">
          <cell r="B560" t="str">
            <v>六安恒达机械科技有限公司</v>
          </cell>
          <cell r="C560" t="str">
            <v>金安区</v>
          </cell>
          <cell r="D560" t="str">
            <v>金安区</v>
          </cell>
          <cell r="E560" t="str">
            <v>民营企业</v>
          </cell>
          <cell r="F560" t="str">
            <v>高端装备制造</v>
          </cell>
        </row>
        <row r="561">
          <cell r="B561" t="str">
            <v>安徽维麦重工股份有限公司</v>
          </cell>
          <cell r="C561" t="str">
            <v>金安区</v>
          </cell>
          <cell r="D561" t="str">
            <v>金安区</v>
          </cell>
          <cell r="E561" t="str">
            <v>民营企业</v>
          </cell>
          <cell r="F561" t="str">
            <v>高端装备制造</v>
          </cell>
        </row>
        <row r="562">
          <cell r="B562" t="str">
            <v>六安市晶润光电科技有限公司</v>
          </cell>
          <cell r="C562" t="str">
            <v>金安区</v>
          </cell>
          <cell r="D562" t="str">
            <v>金安区</v>
          </cell>
          <cell r="E562" t="str">
            <v>民营企业</v>
          </cell>
          <cell r="F562" t="str">
            <v>高端装备制造</v>
          </cell>
        </row>
        <row r="563">
          <cell r="B563" t="str">
            <v>安徽祥安热能设备有限公司</v>
          </cell>
          <cell r="C563" t="str">
            <v>金安区</v>
          </cell>
          <cell r="D563" t="str">
            <v>金安区</v>
          </cell>
          <cell r="E563" t="str">
            <v>民营企业</v>
          </cell>
          <cell r="F563" t="str">
            <v>高端装备制造</v>
          </cell>
        </row>
        <row r="564">
          <cell r="B564" t="str">
            <v>安徽万凯电力器材有限公司</v>
          </cell>
          <cell r="C564" t="str">
            <v>金安区</v>
          </cell>
          <cell r="D564" t="str">
            <v>金安区</v>
          </cell>
          <cell r="E564" t="str">
            <v>民营企业</v>
          </cell>
          <cell r="F564" t="str">
            <v>高端装备制造</v>
          </cell>
        </row>
        <row r="565">
          <cell r="B565" t="str">
            <v>安徽应流航空科技有限公司</v>
          </cell>
          <cell r="C565" t="str">
            <v>金安区</v>
          </cell>
          <cell r="D565" t="str">
            <v>金安区</v>
          </cell>
          <cell r="E565" t="str">
            <v>民营企业</v>
          </cell>
          <cell r="F565" t="str">
            <v>高端装备制造</v>
          </cell>
        </row>
        <row r="566">
          <cell r="B566" t="str">
            <v>保威特梭设备（安徽）有限公司</v>
          </cell>
          <cell r="C566" t="str">
            <v>金安区</v>
          </cell>
          <cell r="D566" t="str">
            <v>金安区</v>
          </cell>
          <cell r="E566" t="str">
            <v>民营企业</v>
          </cell>
          <cell r="F566" t="str">
            <v>高端装备制造</v>
          </cell>
        </row>
        <row r="567">
          <cell r="B567" t="str">
            <v>安徽一本精工科技有限公司</v>
          </cell>
          <cell r="C567" t="str">
            <v>金安区</v>
          </cell>
          <cell r="D567" t="str">
            <v>金安区</v>
          </cell>
          <cell r="E567" t="str">
            <v>民营企业</v>
          </cell>
          <cell r="F567" t="str">
            <v>高端装备制造</v>
          </cell>
        </row>
        <row r="568">
          <cell r="B568" t="str">
            <v>安徽天康环境科技有限公司</v>
          </cell>
          <cell r="C568" t="str">
            <v>金安区</v>
          </cell>
          <cell r="D568" t="str">
            <v>金安区</v>
          </cell>
          <cell r="E568" t="str">
            <v>民营企业</v>
          </cell>
          <cell r="F568" t="str">
            <v>高端装备制造</v>
          </cell>
        </row>
        <row r="569">
          <cell r="B569" t="str">
            <v>安徽恒诺机电科技有限公司</v>
          </cell>
          <cell r="C569" t="str">
            <v>金安区</v>
          </cell>
          <cell r="D569" t="str">
            <v>金安区</v>
          </cell>
          <cell r="E569" t="str">
            <v>民营企业</v>
          </cell>
          <cell r="F569" t="str">
            <v>高端装备制造</v>
          </cell>
        </row>
        <row r="570">
          <cell r="B570" t="str">
            <v>安徽环友科技有限公司</v>
          </cell>
          <cell r="C570" t="str">
            <v>金安区</v>
          </cell>
          <cell r="D570" t="str">
            <v>金安区</v>
          </cell>
          <cell r="E570" t="str">
            <v>民营企业</v>
          </cell>
          <cell r="F570" t="str">
            <v>高端装备制造</v>
          </cell>
        </row>
        <row r="571">
          <cell r="B571" t="str">
            <v>安徽联康智造有限公司</v>
          </cell>
          <cell r="C571" t="str">
            <v>金安区</v>
          </cell>
          <cell r="D571" t="str">
            <v>金安区</v>
          </cell>
          <cell r="E571" t="str">
            <v>民营企业</v>
          </cell>
          <cell r="F571" t="str">
            <v>高端装备制造（电子信息）</v>
          </cell>
        </row>
        <row r="572">
          <cell r="B572" t="str">
            <v>六安市保得利机械有限公司</v>
          </cell>
          <cell r="C572" t="str">
            <v>金安区</v>
          </cell>
          <cell r="D572" t="str">
            <v>金安区</v>
          </cell>
          <cell r="E572" t="str">
            <v>民营企业</v>
          </cell>
          <cell r="F572" t="str">
            <v>高端装备制造</v>
          </cell>
        </row>
        <row r="573">
          <cell r="B573" t="str">
            <v>合肥元亨冷暖设备有限公司</v>
          </cell>
          <cell r="C573" t="str">
            <v>金安区</v>
          </cell>
          <cell r="D573" t="str">
            <v>金安区</v>
          </cell>
          <cell r="E573" t="str">
            <v>民营企业</v>
          </cell>
          <cell r="F573" t="str">
            <v>高端装备制造</v>
          </cell>
        </row>
        <row r="574">
          <cell r="B574" t="str">
            <v>六安市发达机械有限公司</v>
          </cell>
          <cell r="C574" t="str">
            <v>金安区</v>
          </cell>
          <cell r="D574" t="str">
            <v>金安区</v>
          </cell>
          <cell r="E574" t="str">
            <v>民营企业</v>
          </cell>
          <cell r="F574" t="str">
            <v>高端装备制造</v>
          </cell>
        </row>
        <row r="575">
          <cell r="B575" t="str">
            <v>六安市瑞林机械有限公司</v>
          </cell>
          <cell r="C575" t="str">
            <v>金安区</v>
          </cell>
          <cell r="D575" t="str">
            <v>金安区</v>
          </cell>
          <cell r="E575" t="str">
            <v>民营企业</v>
          </cell>
          <cell r="F575" t="str">
            <v>高端装备制造</v>
          </cell>
        </row>
        <row r="576">
          <cell r="B576" t="str">
            <v>安徽美岚智能装备制造有限公司</v>
          </cell>
          <cell r="C576" t="str">
            <v>金安区</v>
          </cell>
          <cell r="D576" t="str">
            <v>金安区</v>
          </cell>
          <cell r="E576" t="str">
            <v>民营企业</v>
          </cell>
          <cell r="F576" t="str">
            <v>高端装备制造</v>
          </cell>
        </row>
        <row r="577">
          <cell r="B577" t="str">
            <v>安徽三鑫消防器材有限公司</v>
          </cell>
          <cell r="C577" t="str">
            <v>金安区</v>
          </cell>
          <cell r="D577" t="str">
            <v>金安区</v>
          </cell>
          <cell r="E577" t="str">
            <v>民营企业</v>
          </cell>
          <cell r="F577" t="str">
            <v>高端装备制造</v>
          </cell>
        </row>
        <row r="578">
          <cell r="B578" t="str">
            <v>六安市易成再生资源利用有限公司</v>
          </cell>
          <cell r="C578" t="str">
            <v>金安区</v>
          </cell>
          <cell r="D578" t="str">
            <v>金安区</v>
          </cell>
          <cell r="E578" t="str">
            <v>民营企业</v>
          </cell>
          <cell r="F578" t="str">
            <v>高端装备制造</v>
          </cell>
        </row>
        <row r="579">
          <cell r="B579" t="str">
            <v>安徽安健汽车天窗科技有限公司</v>
          </cell>
          <cell r="C579" t="str">
            <v>金安区</v>
          </cell>
          <cell r="D579" t="str">
            <v>金安区</v>
          </cell>
          <cell r="E579" t="str">
            <v>民营企业</v>
          </cell>
          <cell r="F579" t="str">
            <v>高端装备制造</v>
          </cell>
        </row>
        <row r="580">
          <cell r="B580" t="str">
            <v>安徽泓济环境科技有限公司</v>
          </cell>
          <cell r="C580" t="str">
            <v>金安区</v>
          </cell>
          <cell r="D580" t="str">
            <v>金安区</v>
          </cell>
          <cell r="E580" t="str">
            <v>民营企业</v>
          </cell>
          <cell r="F580" t="str">
            <v>高端装备制造</v>
          </cell>
        </row>
        <row r="581">
          <cell r="B581" t="str">
            <v>安徽互邦智能康复设备有限公司</v>
          </cell>
          <cell r="C581" t="str">
            <v>金安区</v>
          </cell>
          <cell r="D581" t="str">
            <v>金安区</v>
          </cell>
          <cell r="E581" t="str">
            <v>民营企业</v>
          </cell>
          <cell r="F581" t="str">
            <v>高端装备制造</v>
          </cell>
        </row>
        <row r="582">
          <cell r="B582" t="str">
            <v>安徽酷豆丁科技发展股份有限公司</v>
          </cell>
          <cell r="C582" t="str">
            <v>金安区</v>
          </cell>
          <cell r="D582" t="str">
            <v>金安区</v>
          </cell>
          <cell r="E582" t="str">
            <v>民营企业</v>
          </cell>
          <cell r="F582" t="str">
            <v>高端装备制造（电子信息）</v>
          </cell>
        </row>
        <row r="583">
          <cell r="B583" t="str">
            <v>安徽人和智能制造有限公司</v>
          </cell>
          <cell r="C583" t="str">
            <v>金安区</v>
          </cell>
          <cell r="D583" t="str">
            <v>金安区</v>
          </cell>
          <cell r="E583" t="str">
            <v>民营企业</v>
          </cell>
          <cell r="F583" t="str">
            <v>高端装备制造（电子信息）</v>
          </cell>
        </row>
        <row r="584">
          <cell r="B584" t="str">
            <v>安徽天地精华股份有限公司</v>
          </cell>
          <cell r="C584" t="str">
            <v>金安区</v>
          </cell>
          <cell r="D584" t="str">
            <v>金安区</v>
          </cell>
          <cell r="E584" t="str">
            <v>民营企业</v>
          </cell>
          <cell r="F584" t="str">
            <v>生物医药（食品健康）</v>
          </cell>
        </row>
        <row r="585">
          <cell r="B585" t="str">
            <v>六安江淮电机有限公司</v>
          </cell>
          <cell r="C585" t="str">
            <v>金安区</v>
          </cell>
          <cell r="D585" t="str">
            <v>金安区</v>
          </cell>
          <cell r="E585" t="str">
            <v>民营企业</v>
          </cell>
          <cell r="F585" t="str">
            <v>高端装备制造</v>
          </cell>
        </row>
        <row r="586">
          <cell r="B586" t="str">
            <v>六安市金赛特橡塑制品有限公司</v>
          </cell>
          <cell r="C586" t="str">
            <v>金安区</v>
          </cell>
          <cell r="D586" t="str">
            <v>金安区</v>
          </cell>
          <cell r="E586" t="str">
            <v>民营企业</v>
          </cell>
          <cell r="F586" t="str">
            <v>高端装备制造</v>
          </cell>
        </row>
        <row r="587">
          <cell r="B587" t="str">
            <v>六安市龙兴汽车零部件有限公司</v>
          </cell>
          <cell r="C587" t="str">
            <v>金安区</v>
          </cell>
          <cell r="D587" t="str">
            <v>金安区</v>
          </cell>
          <cell r="E587" t="str">
            <v>民营企业</v>
          </cell>
          <cell r="F587" t="str">
            <v>高端装备制造</v>
          </cell>
        </row>
        <row r="588">
          <cell r="B588" t="str">
            <v>安徽国达城建设施科技有限公司</v>
          </cell>
          <cell r="C588" t="str">
            <v>金安区</v>
          </cell>
          <cell r="D588" t="str">
            <v>金安区</v>
          </cell>
          <cell r="E588" t="str">
            <v>民营企业</v>
          </cell>
          <cell r="F588" t="str">
            <v>软件</v>
          </cell>
        </row>
        <row r="589">
          <cell r="B589" t="str">
            <v>安徽省西商食品有限公司</v>
          </cell>
          <cell r="C589" t="str">
            <v>金安区</v>
          </cell>
          <cell r="D589" t="str">
            <v>金安区</v>
          </cell>
          <cell r="E589" t="str">
            <v>民营企业</v>
          </cell>
          <cell r="F589" t="str">
            <v>生物医药（食品健康）</v>
          </cell>
        </row>
        <row r="590">
          <cell r="B590" t="str">
            <v>安徽新华畜牧科技有限公司</v>
          </cell>
          <cell r="C590" t="str">
            <v>金安区</v>
          </cell>
          <cell r="D590" t="str">
            <v>金安区</v>
          </cell>
          <cell r="E590" t="str">
            <v>民营企业</v>
          </cell>
          <cell r="F590" t="str">
            <v>生物医药（食品健康）</v>
          </cell>
        </row>
        <row r="591">
          <cell r="B591" t="str">
            <v>六安天业集团饲料有限公司</v>
          </cell>
          <cell r="C591" t="str">
            <v>金安区</v>
          </cell>
          <cell r="D591" t="str">
            <v>金安区</v>
          </cell>
          <cell r="E591" t="str">
            <v>民营企业</v>
          </cell>
          <cell r="F591" t="str">
            <v>生物医药（食品健康）</v>
          </cell>
        </row>
        <row r="592">
          <cell r="B592" t="str">
            <v>安徽原生态农业科技有限公司</v>
          </cell>
          <cell r="C592" t="str">
            <v>金安区</v>
          </cell>
          <cell r="D592" t="str">
            <v>金安区</v>
          </cell>
          <cell r="E592" t="str">
            <v>民营企业</v>
          </cell>
          <cell r="F592" t="str">
            <v>生物医药（食品健康）</v>
          </cell>
        </row>
        <row r="593">
          <cell r="B593" t="str">
            <v>六安市东方米业有限公司</v>
          </cell>
          <cell r="C593" t="str">
            <v>金安区</v>
          </cell>
          <cell r="D593" t="str">
            <v>金安区</v>
          </cell>
          <cell r="E593" t="str">
            <v>民营企业</v>
          </cell>
          <cell r="F593" t="str">
            <v>生物医药（食品健康）</v>
          </cell>
        </row>
        <row r="594">
          <cell r="B594" t="str">
            <v>六安市永发米业有限公司</v>
          </cell>
          <cell r="C594" t="str">
            <v>金安区</v>
          </cell>
          <cell r="D594" t="str">
            <v>金安区</v>
          </cell>
          <cell r="E594" t="str">
            <v>民营企业</v>
          </cell>
          <cell r="F594" t="str">
            <v>生物医药（食品健康）</v>
          </cell>
        </row>
        <row r="595">
          <cell r="B595" t="str">
            <v>六安市鑫发米业有限公司</v>
          </cell>
          <cell r="C595" t="str">
            <v>金安区</v>
          </cell>
          <cell r="D595" t="str">
            <v>金安区</v>
          </cell>
          <cell r="E595" t="str">
            <v>民营企业</v>
          </cell>
          <cell r="F595" t="str">
            <v>生物医药（食品健康）</v>
          </cell>
        </row>
        <row r="596">
          <cell r="B596" t="str">
            <v>六安富强米业有限公司</v>
          </cell>
          <cell r="C596" t="str">
            <v>金安区</v>
          </cell>
          <cell r="D596" t="str">
            <v>金安区</v>
          </cell>
          <cell r="E596" t="str">
            <v>民营企业</v>
          </cell>
          <cell r="F596" t="str">
            <v>生物医药（食品健康）</v>
          </cell>
        </row>
        <row r="597">
          <cell r="B597" t="str">
            <v>六安市盛源米业有限公司</v>
          </cell>
          <cell r="C597" t="str">
            <v>金安区</v>
          </cell>
          <cell r="D597" t="str">
            <v>金安区</v>
          </cell>
          <cell r="E597" t="str">
            <v>民营企业</v>
          </cell>
          <cell r="F597" t="str">
            <v>生物医药（食品健康）</v>
          </cell>
        </row>
        <row r="598">
          <cell r="B598" t="str">
            <v>安徽沃源食品有限公司</v>
          </cell>
          <cell r="C598" t="str">
            <v>金安区</v>
          </cell>
          <cell r="D598" t="str">
            <v>金安区</v>
          </cell>
          <cell r="E598" t="str">
            <v>民营企业</v>
          </cell>
          <cell r="F598" t="str">
            <v>生物医药（食品健康）</v>
          </cell>
        </row>
        <row r="599">
          <cell r="B599" t="str">
            <v>安徽明牛乐驼服饰有限公司</v>
          </cell>
          <cell r="C599" t="str">
            <v>金安区</v>
          </cell>
          <cell r="D599" t="str">
            <v>金安区</v>
          </cell>
          <cell r="E599" t="str">
            <v>民营企业</v>
          </cell>
          <cell r="F599" t="str">
            <v>新材料</v>
          </cell>
        </row>
        <row r="600">
          <cell r="B600" t="str">
            <v>安徽明牛羽绒有限公司</v>
          </cell>
          <cell r="C600" t="str">
            <v>金安区</v>
          </cell>
          <cell r="D600" t="str">
            <v>金安区</v>
          </cell>
          <cell r="E600" t="str">
            <v>民营企业</v>
          </cell>
          <cell r="F600" t="str">
            <v>新材料</v>
          </cell>
        </row>
        <row r="601">
          <cell r="B601" t="str">
            <v>六安英瑞针织服装有限公司</v>
          </cell>
          <cell r="C601" t="str">
            <v>金安区</v>
          </cell>
          <cell r="D601" t="str">
            <v>金安区</v>
          </cell>
          <cell r="E601" t="str">
            <v>民营企业</v>
          </cell>
          <cell r="F601" t="str">
            <v>新材料</v>
          </cell>
        </row>
        <row r="602">
          <cell r="B602" t="str">
            <v>安徽工美服装有限公司</v>
          </cell>
          <cell r="C602" t="str">
            <v>金安区</v>
          </cell>
          <cell r="D602" t="str">
            <v>金安区</v>
          </cell>
          <cell r="E602" t="str">
            <v>民营企业</v>
          </cell>
          <cell r="F602" t="str">
            <v>新材料</v>
          </cell>
        </row>
        <row r="603">
          <cell r="B603" t="str">
            <v>安徽中擎住宅工业发展有限公司</v>
          </cell>
          <cell r="C603" t="str">
            <v>金安区</v>
          </cell>
          <cell r="D603" t="str">
            <v>金安区</v>
          </cell>
          <cell r="E603" t="str">
            <v>民营企业</v>
          </cell>
          <cell r="F603" t="str">
            <v>新材料（新型建材）</v>
          </cell>
        </row>
        <row r="604">
          <cell r="B604" t="str">
            <v>六安市双新建材有限公司</v>
          </cell>
          <cell r="C604" t="str">
            <v>金安区</v>
          </cell>
          <cell r="D604" t="str">
            <v>金安区</v>
          </cell>
          <cell r="E604" t="str">
            <v>民营企业</v>
          </cell>
          <cell r="F604" t="str">
            <v>新材料（新型建材）</v>
          </cell>
        </row>
        <row r="605">
          <cell r="B605" t="str">
            <v>安徽康盛管业有限公司</v>
          </cell>
          <cell r="C605" t="str">
            <v>金安区</v>
          </cell>
          <cell r="D605" t="str">
            <v>金安区</v>
          </cell>
          <cell r="E605" t="str">
            <v>民营企业</v>
          </cell>
          <cell r="F605" t="str">
            <v>高端装备制造</v>
          </cell>
        </row>
        <row r="606">
          <cell r="B606" t="str">
            <v>六安市中瑞新型建材有限公司</v>
          </cell>
          <cell r="C606" t="str">
            <v>金安区</v>
          </cell>
          <cell r="D606" t="str">
            <v>金安区</v>
          </cell>
          <cell r="E606" t="str">
            <v>民营企业</v>
          </cell>
          <cell r="F606" t="str">
            <v>新材料（新型建材）</v>
          </cell>
        </row>
        <row r="607">
          <cell r="B607" t="str">
            <v>六安市哲思曼尔服饰有限公司</v>
          </cell>
          <cell r="C607" t="str">
            <v>金安区</v>
          </cell>
          <cell r="D607" t="str">
            <v>金安区</v>
          </cell>
          <cell r="E607" t="str">
            <v>民营企业</v>
          </cell>
          <cell r="F607" t="str">
            <v>新材料</v>
          </cell>
        </row>
        <row r="608">
          <cell r="B608" t="str">
            <v>六安市东升新型建材有限公司</v>
          </cell>
          <cell r="C608" t="str">
            <v>金安区</v>
          </cell>
          <cell r="D608" t="str">
            <v>金安区</v>
          </cell>
          <cell r="E608" t="str">
            <v>民营企业</v>
          </cell>
          <cell r="F608" t="str">
            <v>新材料（新型建材）</v>
          </cell>
        </row>
        <row r="609">
          <cell r="B609" t="str">
            <v>六安八方建材有限公司</v>
          </cell>
          <cell r="C609" t="str">
            <v>金安区</v>
          </cell>
          <cell r="D609" t="str">
            <v>金安区</v>
          </cell>
          <cell r="E609" t="str">
            <v>民营企业</v>
          </cell>
          <cell r="F609" t="str">
            <v>新材料（新型建材）</v>
          </cell>
        </row>
        <row r="610">
          <cell r="B610" t="str">
            <v>安徽裕祥建筑科技有限公司</v>
          </cell>
          <cell r="C610" t="str">
            <v>金安区</v>
          </cell>
          <cell r="D610" t="str">
            <v>金安区</v>
          </cell>
          <cell r="E610" t="str">
            <v>民营企业</v>
          </cell>
          <cell r="F610" t="str">
            <v>新材料（新型建材）</v>
          </cell>
        </row>
        <row r="611">
          <cell r="B611" t="str">
            <v>安徽齐顺钢结构工程有限公司</v>
          </cell>
          <cell r="C611" t="str">
            <v>金安区</v>
          </cell>
          <cell r="D611" t="str">
            <v>金安区</v>
          </cell>
          <cell r="E611" t="str">
            <v>民营企业</v>
          </cell>
          <cell r="F611" t="str">
            <v>新材料（新型建材）</v>
          </cell>
        </row>
        <row r="612">
          <cell r="B612" t="str">
            <v>安徽金蓝焰线缆有限公司</v>
          </cell>
          <cell r="C612" t="str">
            <v>金安区</v>
          </cell>
          <cell r="D612" t="str">
            <v>金安区</v>
          </cell>
          <cell r="E612" t="str">
            <v>民营企业</v>
          </cell>
          <cell r="F612" t="str">
            <v>新材料</v>
          </cell>
        </row>
        <row r="613">
          <cell r="B613" t="str">
            <v>安徽天成建筑材料有限公司</v>
          </cell>
          <cell r="C613" t="str">
            <v>金安区</v>
          </cell>
          <cell r="D613" t="str">
            <v>金安区</v>
          </cell>
          <cell r="E613" t="str">
            <v>民营企业</v>
          </cell>
          <cell r="F613" t="str">
            <v>新材料（新型建材）</v>
          </cell>
        </row>
        <row r="614">
          <cell r="B614" t="str">
            <v>六安捷通达新材料有限公司</v>
          </cell>
          <cell r="C614" t="str">
            <v>金安区</v>
          </cell>
          <cell r="D614" t="str">
            <v>金安区</v>
          </cell>
          <cell r="E614" t="str">
            <v>民营企业</v>
          </cell>
          <cell r="F614" t="str">
            <v>新材料</v>
          </cell>
        </row>
        <row r="615">
          <cell r="B615" t="str">
            <v>安徽鑫翊新材料有限公司</v>
          </cell>
          <cell r="C615" t="str">
            <v>金安区</v>
          </cell>
          <cell r="D615" t="str">
            <v>金安区</v>
          </cell>
          <cell r="E615" t="str">
            <v>民营企业</v>
          </cell>
          <cell r="F615" t="str">
            <v>新材料</v>
          </cell>
        </row>
        <row r="616">
          <cell r="B616" t="str">
            <v>六安市新腾飞建筑陶瓷有限公司</v>
          </cell>
          <cell r="C616" t="str">
            <v>金安区</v>
          </cell>
          <cell r="D616" t="str">
            <v>金安区</v>
          </cell>
          <cell r="E616" t="str">
            <v>民营企业</v>
          </cell>
          <cell r="F616" t="str">
            <v>新材料（新型建材）</v>
          </cell>
        </row>
        <row r="617">
          <cell r="B617" t="str">
            <v>安徽华诚建材科技有限公司</v>
          </cell>
          <cell r="C617" t="str">
            <v>金安区</v>
          </cell>
          <cell r="D617" t="str">
            <v>金安区</v>
          </cell>
          <cell r="E617" t="str">
            <v>民营企业</v>
          </cell>
          <cell r="F617" t="str">
            <v>新材料（新型建材）</v>
          </cell>
        </row>
        <row r="618">
          <cell r="B618" t="str">
            <v>安徽韵通塑业科技有限公司</v>
          </cell>
          <cell r="C618" t="str">
            <v>金安区</v>
          </cell>
          <cell r="D618" t="str">
            <v>金安区</v>
          </cell>
          <cell r="E618" t="str">
            <v>民营企业</v>
          </cell>
          <cell r="F618" t="str">
            <v>新材料（新型建材）</v>
          </cell>
        </row>
        <row r="619">
          <cell r="B619" t="str">
            <v>六安市天时建材有限公司</v>
          </cell>
          <cell r="C619" t="str">
            <v>金安区</v>
          </cell>
          <cell r="D619" t="str">
            <v>金安区</v>
          </cell>
          <cell r="E619" t="str">
            <v>民营企业</v>
          </cell>
          <cell r="F619" t="str">
            <v>新材料（新型建材）</v>
          </cell>
        </row>
        <row r="620">
          <cell r="B620" t="str">
            <v>六安翔龙胶业有限公司</v>
          </cell>
          <cell r="C620" t="str">
            <v>金安区</v>
          </cell>
          <cell r="D620" t="str">
            <v>金安区</v>
          </cell>
          <cell r="E620" t="str">
            <v>民营企业</v>
          </cell>
          <cell r="F620" t="str">
            <v>新材料</v>
          </cell>
        </row>
        <row r="621">
          <cell r="B621" t="str">
            <v>安徽金石建材有限公司</v>
          </cell>
          <cell r="C621" t="str">
            <v>金安区</v>
          </cell>
          <cell r="D621" t="str">
            <v>金安区</v>
          </cell>
          <cell r="E621" t="str">
            <v>民营企业</v>
          </cell>
          <cell r="F621" t="str">
            <v>新材料（新型建材）</v>
          </cell>
        </row>
        <row r="622">
          <cell r="B622" t="str">
            <v>安徽铂悦厨业有限公司</v>
          </cell>
          <cell r="C622" t="str">
            <v>金安区</v>
          </cell>
          <cell r="D622" t="str">
            <v>金安区</v>
          </cell>
          <cell r="E622" t="str">
            <v>民营企业</v>
          </cell>
          <cell r="F622" t="str">
            <v>新材料（新型建材）</v>
          </cell>
        </row>
        <row r="623">
          <cell r="B623" t="str">
            <v>安徽珂欣茧业有限公司</v>
          </cell>
          <cell r="C623" t="str">
            <v>金安区</v>
          </cell>
          <cell r="D623" t="str">
            <v>金安区</v>
          </cell>
          <cell r="E623" t="str">
            <v>民营企业</v>
          </cell>
          <cell r="F623" t="str">
            <v>新材料</v>
          </cell>
        </row>
        <row r="624">
          <cell r="B624" t="str">
            <v>六安科瑞达新型材料有限公司</v>
          </cell>
          <cell r="C624" t="str">
            <v>金安区</v>
          </cell>
          <cell r="D624" t="str">
            <v>金安区</v>
          </cell>
          <cell r="E624" t="str">
            <v>民营企业</v>
          </cell>
          <cell r="F624" t="str">
            <v>新材料（新型建材）</v>
          </cell>
        </row>
        <row r="625">
          <cell r="B625" t="str">
            <v>安徽捷诚包装制品有限公司</v>
          </cell>
          <cell r="C625" t="str">
            <v>金安区</v>
          </cell>
          <cell r="D625" t="str">
            <v>金安区</v>
          </cell>
          <cell r="E625" t="str">
            <v>民营企业</v>
          </cell>
          <cell r="F625" t="str">
            <v>新材料</v>
          </cell>
        </row>
        <row r="626">
          <cell r="B626" t="str">
            <v>安徽晓阳不锈钢管道制造有限公司</v>
          </cell>
          <cell r="C626" t="str">
            <v>金安区</v>
          </cell>
          <cell r="D626" t="str">
            <v>金安区</v>
          </cell>
          <cell r="E626" t="str">
            <v>民营企业</v>
          </cell>
          <cell r="F626" t="str">
            <v>新材料（铁基材料）</v>
          </cell>
        </row>
        <row r="627">
          <cell r="B627" t="str">
            <v>安徽点浩商标科技有限公司</v>
          </cell>
          <cell r="C627" t="str">
            <v>金安区</v>
          </cell>
          <cell r="D627" t="str">
            <v>金安区</v>
          </cell>
          <cell r="E627" t="str">
            <v>民营企业</v>
          </cell>
          <cell r="F627" t="str">
            <v>新材料</v>
          </cell>
        </row>
        <row r="628">
          <cell r="B628" t="str">
            <v>安徽铭沐电力科技有限公司</v>
          </cell>
          <cell r="C628" t="str">
            <v>金安区</v>
          </cell>
          <cell r="D628" t="str">
            <v>金安区</v>
          </cell>
          <cell r="E628" t="str">
            <v>民营企业</v>
          </cell>
          <cell r="F628" t="str">
            <v>新材料（铁基材料）</v>
          </cell>
        </row>
        <row r="629">
          <cell r="B629" t="str">
            <v>安徽富翱家具有限公司</v>
          </cell>
          <cell r="C629" t="str">
            <v>金安区</v>
          </cell>
          <cell r="D629" t="str">
            <v>金安区</v>
          </cell>
          <cell r="E629" t="str">
            <v>民营企业</v>
          </cell>
          <cell r="F629" t="str">
            <v>新材料（新型建材）</v>
          </cell>
        </row>
        <row r="630">
          <cell r="B630" t="str">
            <v>安徽亿家馨金属制品有限公司</v>
          </cell>
          <cell r="C630" t="str">
            <v>金安区</v>
          </cell>
          <cell r="D630" t="str">
            <v>金安区</v>
          </cell>
          <cell r="E630" t="str">
            <v>民营企业</v>
          </cell>
          <cell r="F630" t="str">
            <v>新材料（新型建材）</v>
          </cell>
        </row>
        <row r="631">
          <cell r="B631" t="str">
            <v>安徽皖通管业制造有限公司</v>
          </cell>
          <cell r="C631" t="str">
            <v>金安区</v>
          </cell>
          <cell r="D631" t="str">
            <v>金安区</v>
          </cell>
          <cell r="E631" t="str">
            <v>民营企业</v>
          </cell>
          <cell r="F631" t="str">
            <v>新材料（新型建材）</v>
          </cell>
        </row>
        <row r="632">
          <cell r="B632" t="str">
            <v>六安润丰塑胶制品有限公司</v>
          </cell>
          <cell r="C632" t="str">
            <v>金安区</v>
          </cell>
          <cell r="D632" t="str">
            <v>金安区</v>
          </cell>
          <cell r="E632" t="str">
            <v>民营企业</v>
          </cell>
          <cell r="F632" t="str">
            <v>新材料（新型建材）</v>
          </cell>
        </row>
        <row r="633">
          <cell r="B633" t="str">
            <v>六安市光圣水泥制品有限公司</v>
          </cell>
          <cell r="C633" t="str">
            <v>金安区</v>
          </cell>
          <cell r="D633" t="str">
            <v>金安区</v>
          </cell>
          <cell r="E633" t="str">
            <v>民营企业</v>
          </cell>
          <cell r="F633" t="str">
            <v>新材料（新型建材）</v>
          </cell>
        </row>
        <row r="634">
          <cell r="B634" t="str">
            <v>六安豪源砼业有限责任公司</v>
          </cell>
          <cell r="C634" t="str">
            <v>金安区</v>
          </cell>
          <cell r="D634" t="str">
            <v>金安区</v>
          </cell>
          <cell r="E634" t="str">
            <v>民营企业</v>
          </cell>
          <cell r="F634" t="str">
            <v>新材料（新型建材）</v>
          </cell>
        </row>
        <row r="635">
          <cell r="B635" t="str">
            <v>安徽绿科节能材料科技有限公司</v>
          </cell>
          <cell r="C635" t="str">
            <v>金安区</v>
          </cell>
          <cell r="D635" t="str">
            <v>金安区</v>
          </cell>
          <cell r="E635" t="str">
            <v>民营企业</v>
          </cell>
          <cell r="F635" t="str">
            <v>新材料（新型建材）</v>
          </cell>
        </row>
        <row r="636">
          <cell r="B636" t="str">
            <v>六安市明成建材有限公司</v>
          </cell>
          <cell r="C636" t="str">
            <v>金安区</v>
          </cell>
          <cell r="D636" t="str">
            <v>金安区</v>
          </cell>
          <cell r="E636" t="str">
            <v>民营企业</v>
          </cell>
          <cell r="F636" t="str">
            <v>新材料（新型建材）</v>
          </cell>
        </row>
        <row r="637">
          <cell r="B637" t="str">
            <v>六安市恒亚建材有限公司</v>
          </cell>
          <cell r="C637" t="str">
            <v>金安区</v>
          </cell>
          <cell r="D637" t="str">
            <v>金安区</v>
          </cell>
          <cell r="E637" t="str">
            <v>民营企业</v>
          </cell>
          <cell r="F637" t="str">
            <v>新材料（新型建材）</v>
          </cell>
        </row>
        <row r="638">
          <cell r="B638" t="str">
            <v>安徽盛天新型建材有限公司</v>
          </cell>
          <cell r="C638" t="str">
            <v>金安区</v>
          </cell>
          <cell r="D638" t="str">
            <v>金安区</v>
          </cell>
          <cell r="E638" t="str">
            <v>民营企业</v>
          </cell>
          <cell r="F638" t="str">
            <v>新材料（新型建材）</v>
          </cell>
        </row>
        <row r="639">
          <cell r="B639" t="str">
            <v>六安市精宏商贸有限公司</v>
          </cell>
          <cell r="C639" t="str">
            <v>金安区</v>
          </cell>
          <cell r="D639" t="str">
            <v>金安区</v>
          </cell>
          <cell r="E639" t="str">
            <v>民营企业</v>
          </cell>
          <cell r="F639" t="str">
            <v>新材料（新型建材）</v>
          </cell>
        </row>
        <row r="640">
          <cell r="B640" t="str">
            <v>六安市成浩新型建材有限公司</v>
          </cell>
          <cell r="C640" t="str">
            <v>金安区</v>
          </cell>
          <cell r="D640" t="str">
            <v>金安区</v>
          </cell>
          <cell r="E640" t="str">
            <v>民营企业</v>
          </cell>
          <cell r="F640" t="str">
            <v>新材料（新型建材）</v>
          </cell>
        </row>
        <row r="641">
          <cell r="B641" t="str">
            <v>六安万方沥青施工有限公司</v>
          </cell>
          <cell r="C641" t="str">
            <v>金安区</v>
          </cell>
          <cell r="D641" t="str">
            <v>金安区</v>
          </cell>
          <cell r="E641" t="str">
            <v>民营企业</v>
          </cell>
          <cell r="F641" t="str">
            <v>新材料（新型建材）</v>
          </cell>
        </row>
        <row r="642">
          <cell r="B642" t="str">
            <v>六安市金安水投新型建材有限公司</v>
          </cell>
          <cell r="C642" t="str">
            <v>金安区</v>
          </cell>
          <cell r="D642" t="str">
            <v>金安区</v>
          </cell>
          <cell r="E642" t="str">
            <v>国有企业</v>
          </cell>
          <cell r="F642" t="str">
            <v>新材料（新型建材）</v>
          </cell>
        </row>
        <row r="643">
          <cell r="B643" t="str">
            <v>六安市汇鑫钢结构有限公司</v>
          </cell>
          <cell r="C643" t="str">
            <v>金安区</v>
          </cell>
          <cell r="D643" t="str">
            <v>金安区</v>
          </cell>
          <cell r="E643" t="str">
            <v>民营企业</v>
          </cell>
          <cell r="F643" t="str">
            <v>新材料（新型建材）</v>
          </cell>
        </row>
        <row r="644">
          <cell r="B644" t="str">
            <v>安徽祥安钢结构有限公司</v>
          </cell>
          <cell r="C644" t="str">
            <v>金安区</v>
          </cell>
          <cell r="D644" t="str">
            <v>金安区</v>
          </cell>
          <cell r="E644" t="str">
            <v>民营企业</v>
          </cell>
          <cell r="F644" t="str">
            <v>新材料（新型建材）</v>
          </cell>
        </row>
        <row r="645">
          <cell r="B645" t="str">
            <v>安徽翊宸新材料科技有限公司</v>
          </cell>
          <cell r="C645" t="str">
            <v>金安区</v>
          </cell>
          <cell r="D645" t="str">
            <v>金安区</v>
          </cell>
          <cell r="E645" t="str">
            <v>民营企业</v>
          </cell>
          <cell r="F645" t="str">
            <v>新材料（新型建材）</v>
          </cell>
        </row>
        <row r="646">
          <cell r="B646" t="str">
            <v>安徽诚宇新材料科技有限公司</v>
          </cell>
          <cell r="C646" t="str">
            <v>金安区</v>
          </cell>
          <cell r="D646" t="str">
            <v>金安区</v>
          </cell>
          <cell r="E646" t="str">
            <v>民营企业</v>
          </cell>
          <cell r="F646" t="str">
            <v>新材料</v>
          </cell>
        </row>
        <row r="647">
          <cell r="B647" t="str">
            <v>安徽中久润滑油有限公司</v>
          </cell>
          <cell r="C647" t="str">
            <v>金安区</v>
          </cell>
          <cell r="D647" t="str">
            <v>金安区</v>
          </cell>
          <cell r="E647" t="str">
            <v>民营企业</v>
          </cell>
          <cell r="F647" t="str">
            <v>新材料</v>
          </cell>
        </row>
        <row r="648">
          <cell r="B648" t="str">
            <v>六安力达机械有限公司</v>
          </cell>
          <cell r="C648" t="str">
            <v>金安区</v>
          </cell>
          <cell r="D648" t="str">
            <v>金安区</v>
          </cell>
          <cell r="E648" t="str">
            <v>民营企业</v>
          </cell>
          <cell r="F648" t="str">
            <v>高端装备制造</v>
          </cell>
        </row>
        <row r="649">
          <cell r="B649" t="str">
            <v>六安市精工锻造有限公司</v>
          </cell>
          <cell r="C649" t="str">
            <v>金安区</v>
          </cell>
          <cell r="D649" t="str">
            <v>金安区</v>
          </cell>
          <cell r="E649" t="str">
            <v>民营企业</v>
          </cell>
          <cell r="F649" t="str">
            <v>高端装备制造</v>
          </cell>
        </row>
        <row r="650">
          <cell r="B650" t="str">
            <v>安徽感恩安全科技有限公司</v>
          </cell>
          <cell r="C650" t="str">
            <v>金安区</v>
          </cell>
          <cell r="D650" t="str">
            <v>金安区</v>
          </cell>
          <cell r="E650" t="str">
            <v>民营企业</v>
          </cell>
          <cell r="F650" t="str">
            <v>高端装备制造</v>
          </cell>
        </row>
        <row r="651">
          <cell r="B651" t="str">
            <v>安徽格恩半导体有限公司</v>
          </cell>
          <cell r="C651" t="str">
            <v>金安区</v>
          </cell>
          <cell r="D651" t="str">
            <v>金安区</v>
          </cell>
          <cell r="E651" t="str">
            <v>民营企业</v>
          </cell>
          <cell r="F651" t="str">
            <v>新材料</v>
          </cell>
        </row>
        <row r="652">
          <cell r="B652" t="str">
            <v>六安金泰电机有限公司</v>
          </cell>
          <cell r="C652" t="str">
            <v>金安区</v>
          </cell>
          <cell r="D652" t="str">
            <v>金安区</v>
          </cell>
          <cell r="E652" t="str">
            <v>民营企业</v>
          </cell>
          <cell r="F652" t="str">
            <v>高端装备制造</v>
          </cell>
        </row>
        <row r="653">
          <cell r="B653" t="str">
            <v>安徽江淮朗格电气有限公司</v>
          </cell>
          <cell r="C653" t="str">
            <v>金安区</v>
          </cell>
          <cell r="D653" t="str">
            <v>金安区</v>
          </cell>
          <cell r="E653" t="str">
            <v>民营企业</v>
          </cell>
          <cell r="F653" t="str">
            <v>新能源</v>
          </cell>
        </row>
        <row r="654">
          <cell r="B654" t="str">
            <v>安徽光大电力设备有限公司</v>
          </cell>
          <cell r="C654" t="str">
            <v>金安区</v>
          </cell>
          <cell r="D654" t="str">
            <v>金安区</v>
          </cell>
          <cell r="E654" t="str">
            <v>民营企业</v>
          </cell>
          <cell r="F654" t="str">
            <v>新能源</v>
          </cell>
        </row>
        <row r="655">
          <cell r="B655" t="str">
            <v>安徽明天氢能科技股份有限公司</v>
          </cell>
          <cell r="C655" t="str">
            <v>金安区</v>
          </cell>
          <cell r="D655" t="str">
            <v>金安区</v>
          </cell>
          <cell r="E655" t="str">
            <v>民营企业</v>
          </cell>
          <cell r="F655" t="str">
            <v>新能源</v>
          </cell>
        </row>
        <row r="656">
          <cell r="B656" t="str">
            <v>安徽恒磁磁电有限公司</v>
          </cell>
          <cell r="C656" t="str">
            <v>金安区</v>
          </cell>
          <cell r="D656" t="str">
            <v>金安区</v>
          </cell>
          <cell r="E656" t="str">
            <v>民营企业</v>
          </cell>
          <cell r="F656" t="str">
            <v>高端装备制造</v>
          </cell>
        </row>
        <row r="657">
          <cell r="B657" t="str">
            <v>安徽省品特电子科技有限公司</v>
          </cell>
          <cell r="C657" t="str">
            <v>金安区</v>
          </cell>
          <cell r="D657" t="str">
            <v>金安区</v>
          </cell>
          <cell r="E657" t="str">
            <v>民营企业</v>
          </cell>
          <cell r="F657" t="str">
            <v>高端装备制造</v>
          </cell>
        </row>
        <row r="658">
          <cell r="B658" t="str">
            <v>六安滚动轴承有限公司</v>
          </cell>
          <cell r="C658" t="str">
            <v>金安区</v>
          </cell>
          <cell r="D658" t="str">
            <v>金安区</v>
          </cell>
          <cell r="E658" t="str">
            <v>民营企业</v>
          </cell>
          <cell r="F658" t="str">
            <v>高端装备制造</v>
          </cell>
        </row>
        <row r="659">
          <cell r="B659" t="str">
            <v>安徽金翅鸟实业发展有限公司</v>
          </cell>
          <cell r="C659" t="str">
            <v>金安区</v>
          </cell>
          <cell r="D659" t="str">
            <v>金安区</v>
          </cell>
          <cell r="E659" t="str">
            <v>民营企业</v>
          </cell>
          <cell r="F659" t="str">
            <v>新材料</v>
          </cell>
        </row>
        <row r="660">
          <cell r="B660" t="str">
            <v>安徽硅能环保科技股份有限公司</v>
          </cell>
          <cell r="C660" t="str">
            <v>金安区</v>
          </cell>
          <cell r="D660" t="str">
            <v>金安区</v>
          </cell>
          <cell r="E660" t="str">
            <v>民营企业</v>
          </cell>
          <cell r="F660" t="str">
            <v>新材料（新型建材）</v>
          </cell>
        </row>
        <row r="661">
          <cell r="B661" t="str">
            <v>安徽艾科智创科技有限公司</v>
          </cell>
          <cell r="C661" t="str">
            <v>金安区</v>
          </cell>
          <cell r="D661" t="str">
            <v>金安区</v>
          </cell>
          <cell r="E661" t="str">
            <v>民营企业</v>
          </cell>
          <cell r="F661" t="str">
            <v>新材料</v>
          </cell>
        </row>
        <row r="662">
          <cell r="B662" t="str">
            <v>安徽恒达新能源科技有限公司</v>
          </cell>
          <cell r="C662" t="str">
            <v>金安区</v>
          </cell>
          <cell r="D662" t="str">
            <v>金安区</v>
          </cell>
          <cell r="E662" t="str">
            <v>民营企业</v>
          </cell>
          <cell r="F662" t="str">
            <v>高端装备制造</v>
          </cell>
        </row>
        <row r="663">
          <cell r="B663" t="str">
            <v>安徽熠辉新材料有限公司</v>
          </cell>
          <cell r="C663" t="str">
            <v>金安区</v>
          </cell>
          <cell r="D663" t="str">
            <v>金安区</v>
          </cell>
          <cell r="E663" t="str">
            <v>民营企业</v>
          </cell>
          <cell r="F663" t="str">
            <v>新材料</v>
          </cell>
        </row>
        <row r="664">
          <cell r="B664" t="str">
            <v>安徽众雁新材料科技有限公司</v>
          </cell>
          <cell r="C664" t="str">
            <v>金安区</v>
          </cell>
          <cell r="D664" t="str">
            <v>金安区</v>
          </cell>
          <cell r="E664" t="str">
            <v>民营企业</v>
          </cell>
          <cell r="F664" t="str">
            <v>新材料</v>
          </cell>
        </row>
        <row r="665">
          <cell r="B665" t="str">
            <v>安徽众星电气科技有限公司</v>
          </cell>
          <cell r="C665" t="str">
            <v>金安区</v>
          </cell>
          <cell r="D665" t="str">
            <v>金安区</v>
          </cell>
          <cell r="E665" t="str">
            <v>民营企业</v>
          </cell>
          <cell r="F665" t="str">
            <v>高端装备制造</v>
          </cell>
        </row>
        <row r="666">
          <cell r="B666" t="str">
            <v>六安市金安区宝德龙科技创新有限公司</v>
          </cell>
          <cell r="C666" t="str">
            <v>金安区</v>
          </cell>
          <cell r="D666" t="str">
            <v>金安区</v>
          </cell>
          <cell r="E666" t="str">
            <v>民营企业</v>
          </cell>
          <cell r="F666" t="str">
            <v>新材料</v>
          </cell>
        </row>
        <row r="667">
          <cell r="B667" t="str">
            <v>安徽象邦新材料科技有限公司</v>
          </cell>
          <cell r="C667" t="str">
            <v>金安区</v>
          </cell>
          <cell r="D667" t="str">
            <v>金安区</v>
          </cell>
          <cell r="E667" t="str">
            <v>民营企业</v>
          </cell>
          <cell r="F667" t="str">
            <v>新材料</v>
          </cell>
        </row>
        <row r="668">
          <cell r="B668" t="str">
            <v>安徽麦格三元磁业有限公司</v>
          </cell>
          <cell r="C668" t="str">
            <v>金安区</v>
          </cell>
          <cell r="D668" t="str">
            <v>金安区</v>
          </cell>
          <cell r="E668" t="str">
            <v>民营企业</v>
          </cell>
          <cell r="F668" t="str">
            <v>高端装备制造</v>
          </cell>
        </row>
        <row r="669">
          <cell r="B669" t="str">
            <v>六安楚南新材料科技有限公司</v>
          </cell>
          <cell r="C669" t="str">
            <v>金安区</v>
          </cell>
          <cell r="D669" t="str">
            <v>金安区</v>
          </cell>
          <cell r="E669" t="str">
            <v>民营企业</v>
          </cell>
          <cell r="F669" t="str">
            <v>新材料</v>
          </cell>
        </row>
        <row r="670">
          <cell r="B670" t="str">
            <v>安徽鑫中天新材料有限公司</v>
          </cell>
          <cell r="C670" t="str">
            <v>金安区</v>
          </cell>
          <cell r="D670" t="str">
            <v>金安区</v>
          </cell>
          <cell r="E670" t="str">
            <v>民营企业</v>
          </cell>
          <cell r="F670" t="str">
            <v>新材料</v>
          </cell>
        </row>
        <row r="671">
          <cell r="B671" t="str">
            <v>安徽鑫盛铝业有限公司</v>
          </cell>
          <cell r="C671" t="str">
            <v>金安区</v>
          </cell>
          <cell r="D671" t="str">
            <v>金安区</v>
          </cell>
          <cell r="E671" t="str">
            <v>民营企业</v>
          </cell>
          <cell r="F671" t="str">
            <v>新材料</v>
          </cell>
        </row>
        <row r="672">
          <cell r="B672" t="str">
            <v>安徽润昌铝材有限公司</v>
          </cell>
          <cell r="C672" t="str">
            <v>金安区</v>
          </cell>
          <cell r="D672" t="str">
            <v>金安区</v>
          </cell>
          <cell r="E672" t="str">
            <v>民营企业</v>
          </cell>
          <cell r="F672" t="str">
            <v>新材料</v>
          </cell>
        </row>
        <row r="673">
          <cell r="B673" t="str">
            <v>六安市新宇包装有限公司</v>
          </cell>
          <cell r="C673" t="str">
            <v>金安区</v>
          </cell>
          <cell r="D673" t="str">
            <v>金安区</v>
          </cell>
          <cell r="E673" t="str">
            <v>民营企业</v>
          </cell>
          <cell r="F673" t="str">
            <v>新材料</v>
          </cell>
        </row>
        <row r="674">
          <cell r="B674" t="str">
            <v>六安佳合服装有限公司</v>
          </cell>
          <cell r="C674" t="str">
            <v>金安区</v>
          </cell>
          <cell r="D674" t="str">
            <v>金安区</v>
          </cell>
          <cell r="E674" t="str">
            <v>民营企业</v>
          </cell>
          <cell r="F674" t="str">
            <v>新材料</v>
          </cell>
        </row>
        <row r="675">
          <cell r="B675" t="str">
            <v>六安娇点服饰有限公司</v>
          </cell>
          <cell r="C675" t="str">
            <v>金安区</v>
          </cell>
          <cell r="D675" t="str">
            <v>金安区</v>
          </cell>
          <cell r="E675" t="str">
            <v>民营企业</v>
          </cell>
          <cell r="F675" t="str">
            <v>新材料</v>
          </cell>
        </row>
        <row r="676">
          <cell r="B676" t="str">
            <v>六安市尚品嫁衣婚纱礼服有限公司</v>
          </cell>
          <cell r="C676" t="str">
            <v>金安区</v>
          </cell>
          <cell r="D676" t="str">
            <v>金安区</v>
          </cell>
          <cell r="E676" t="str">
            <v>民营企业</v>
          </cell>
          <cell r="F676" t="str">
            <v>新材料</v>
          </cell>
        </row>
        <row r="677">
          <cell r="B677" t="str">
            <v>六安市凯盛茧丝绢有限公司</v>
          </cell>
          <cell r="C677" t="str">
            <v>金安区</v>
          </cell>
          <cell r="D677" t="str">
            <v>金安区</v>
          </cell>
          <cell r="E677" t="str">
            <v>民营企业</v>
          </cell>
          <cell r="F677" t="str">
            <v>新材料</v>
          </cell>
        </row>
        <row r="678">
          <cell r="B678" t="str">
            <v>六安市跃凤绢纺有限公司</v>
          </cell>
          <cell r="C678" t="str">
            <v>金安区</v>
          </cell>
          <cell r="D678" t="str">
            <v>金安区</v>
          </cell>
          <cell r="E678" t="str">
            <v>民营企业</v>
          </cell>
          <cell r="F678" t="str">
            <v>新材料</v>
          </cell>
        </row>
        <row r="679">
          <cell r="B679" t="str">
            <v>安徽腾鑫旗业有限公司</v>
          </cell>
          <cell r="C679" t="str">
            <v>金安区</v>
          </cell>
          <cell r="D679" t="str">
            <v>金安区</v>
          </cell>
          <cell r="E679" t="str">
            <v>民营企业</v>
          </cell>
          <cell r="F679" t="str">
            <v>新材料</v>
          </cell>
        </row>
        <row r="680">
          <cell r="B680" t="str">
            <v>安徽六安市政沥青混凝土有限公司</v>
          </cell>
          <cell r="C680" t="str">
            <v>金安区</v>
          </cell>
          <cell r="D680" t="str">
            <v>金安区</v>
          </cell>
          <cell r="E680" t="str">
            <v>民营企业</v>
          </cell>
          <cell r="F680" t="str">
            <v>高端装备制造</v>
          </cell>
        </row>
        <row r="681">
          <cell r="B681" t="str">
            <v>六安市中兴混凝土制品有限公司</v>
          </cell>
          <cell r="C681" t="str">
            <v>金安区</v>
          </cell>
          <cell r="D681" t="str">
            <v>金安区</v>
          </cell>
          <cell r="E681" t="str">
            <v>民营企业</v>
          </cell>
          <cell r="F681" t="str">
            <v>高端装备制造</v>
          </cell>
        </row>
        <row r="682">
          <cell r="B682" t="str">
            <v>六安俊杰混凝土有限公司</v>
          </cell>
          <cell r="C682" t="str">
            <v>金安区</v>
          </cell>
          <cell r="D682" t="str">
            <v>金安区</v>
          </cell>
          <cell r="E682" t="str">
            <v>民营企业</v>
          </cell>
          <cell r="F682" t="str">
            <v>高端装备制造</v>
          </cell>
        </row>
        <row r="683">
          <cell r="B683" t="str">
            <v>安徽新生力农机股份科技有限公司</v>
          </cell>
          <cell r="C683" t="str">
            <v>金安区</v>
          </cell>
          <cell r="D683" t="str">
            <v>金安区</v>
          </cell>
          <cell r="E683" t="str">
            <v>民营企业</v>
          </cell>
          <cell r="F683" t="str">
            <v>高端装备制造</v>
          </cell>
        </row>
        <row r="684">
          <cell r="B684" t="str">
            <v>六安贝升布艺有限公司</v>
          </cell>
          <cell r="C684" t="str">
            <v>金安区</v>
          </cell>
          <cell r="D684" t="str">
            <v>金安区</v>
          </cell>
          <cell r="E684" t="str">
            <v>民营企业</v>
          </cell>
          <cell r="F684" t="str">
            <v>新材料</v>
          </cell>
        </row>
        <row r="685">
          <cell r="B685" t="str">
            <v>六安市金安砂石开发投资有限公司</v>
          </cell>
          <cell r="C685" t="str">
            <v>金安区</v>
          </cell>
          <cell r="D685" t="str">
            <v>金安区</v>
          </cell>
          <cell r="E685" t="str">
            <v>民营企业</v>
          </cell>
          <cell r="F685" t="str">
            <v>高端装备制造</v>
          </cell>
        </row>
        <row r="686">
          <cell r="B686" t="str">
            <v>六安锦鸿钢结构有限公司</v>
          </cell>
          <cell r="C686" t="str">
            <v>金安区</v>
          </cell>
          <cell r="D686" t="str">
            <v>金安区</v>
          </cell>
          <cell r="E686" t="str">
            <v>民营企业</v>
          </cell>
          <cell r="F686" t="str">
            <v>高端装备制造</v>
          </cell>
        </row>
        <row r="687">
          <cell r="B687" t="str">
            <v>安徽省和森超声科技有限公司</v>
          </cell>
          <cell r="C687" t="str">
            <v>金安区</v>
          </cell>
          <cell r="D687" t="str">
            <v>金安区</v>
          </cell>
          <cell r="E687" t="str">
            <v>民营企业</v>
          </cell>
          <cell r="F687" t="str">
            <v>高端装备制造</v>
          </cell>
        </row>
        <row r="688">
          <cell r="B688" t="str">
            <v>安徽德盛高新材料科技有限公司</v>
          </cell>
          <cell r="C688" t="str">
            <v>金安区</v>
          </cell>
          <cell r="D688" t="str">
            <v>金安区</v>
          </cell>
          <cell r="E688" t="str">
            <v>民营企业</v>
          </cell>
          <cell r="F688" t="str">
            <v>新材料</v>
          </cell>
        </row>
        <row r="689">
          <cell r="B689" t="str">
            <v>安徽荣鑫磁业有限公司</v>
          </cell>
          <cell r="C689" t="str">
            <v>金安区</v>
          </cell>
          <cell r="D689" t="str">
            <v>金安区</v>
          </cell>
          <cell r="E689" t="str">
            <v>民营企业</v>
          </cell>
          <cell r="F689" t="str">
            <v>新材料</v>
          </cell>
        </row>
        <row r="690">
          <cell r="B690" t="str">
            <v>六安市建春纺织有限公司</v>
          </cell>
          <cell r="C690" t="str">
            <v>金安区</v>
          </cell>
          <cell r="D690" t="str">
            <v>金安区</v>
          </cell>
          <cell r="E690" t="str">
            <v>民营企业</v>
          </cell>
          <cell r="F690" t="str">
            <v>新材料</v>
          </cell>
        </row>
        <row r="691">
          <cell r="B691" t="str">
            <v>六安虹锦纺织有限公司</v>
          </cell>
          <cell r="C691" t="str">
            <v>金安区</v>
          </cell>
          <cell r="D691" t="str">
            <v>金安区</v>
          </cell>
          <cell r="E691" t="str">
            <v>民营企业</v>
          </cell>
          <cell r="F691" t="str">
            <v>新材料</v>
          </cell>
        </row>
        <row r="692">
          <cell r="B692" t="str">
            <v>安徽中顺钢结构工程有限公司</v>
          </cell>
          <cell r="C692" t="str">
            <v>金安区</v>
          </cell>
          <cell r="D692" t="str">
            <v>金安区</v>
          </cell>
          <cell r="E692" t="str">
            <v>民营企业</v>
          </cell>
          <cell r="F692" t="str">
            <v>高端装备制造</v>
          </cell>
        </row>
        <row r="693">
          <cell r="B693" t="str">
            <v>安徽朗格电气股份有限公司</v>
          </cell>
          <cell r="C693" t="str">
            <v>金安区</v>
          </cell>
          <cell r="D693" t="str">
            <v>金安区</v>
          </cell>
          <cell r="E693" t="str">
            <v>民营企业</v>
          </cell>
          <cell r="F693" t="str">
            <v>新材料</v>
          </cell>
        </row>
        <row r="694">
          <cell r="B694" t="str">
            <v>六安恒峰纺织有限公司</v>
          </cell>
          <cell r="C694" t="str">
            <v>金安区</v>
          </cell>
          <cell r="D694" t="str">
            <v>金安区</v>
          </cell>
          <cell r="E694" t="str">
            <v>民营企业</v>
          </cell>
          <cell r="F694" t="str">
            <v>新材料</v>
          </cell>
        </row>
        <row r="695">
          <cell r="B695" t="str">
            <v>安徽海能芈影有限公司</v>
          </cell>
          <cell r="C695" t="str">
            <v>金安区</v>
          </cell>
          <cell r="D695" t="str">
            <v>金安区</v>
          </cell>
          <cell r="E695" t="str">
            <v>民营企业</v>
          </cell>
          <cell r="F695" t="str">
            <v>新材料</v>
          </cell>
        </row>
        <row r="696">
          <cell r="B696" t="str">
            <v>六安市三鑫混凝土制品有限公司</v>
          </cell>
          <cell r="C696" t="str">
            <v>金安区</v>
          </cell>
          <cell r="D696" t="str">
            <v>金安区</v>
          </cell>
          <cell r="E696" t="str">
            <v>民营企业</v>
          </cell>
          <cell r="F696" t="str">
            <v>高端装备制造</v>
          </cell>
        </row>
        <row r="697">
          <cell r="B697" t="str">
            <v>六安市天磊混凝土制品有限公司</v>
          </cell>
          <cell r="C697" t="str">
            <v>金安区</v>
          </cell>
          <cell r="D697" t="str">
            <v>金安区</v>
          </cell>
          <cell r="E697" t="str">
            <v>民营企业</v>
          </cell>
          <cell r="F697" t="str">
            <v>高端装备制造</v>
          </cell>
        </row>
        <row r="698">
          <cell r="B698" t="str">
            <v>安徽盛通水务有限公司</v>
          </cell>
          <cell r="C698" t="str">
            <v>金安区</v>
          </cell>
          <cell r="D698" t="str">
            <v>金安区</v>
          </cell>
          <cell r="E698" t="str">
            <v>民营企业</v>
          </cell>
          <cell r="F698" t="str">
            <v>高端装备制造</v>
          </cell>
        </row>
        <row r="699">
          <cell r="B699" t="str">
            <v>六安市森辉建材有限公司</v>
          </cell>
          <cell r="C699" t="str">
            <v>金安区</v>
          </cell>
          <cell r="D699" t="str">
            <v>金安区</v>
          </cell>
          <cell r="E699" t="str">
            <v>民营企业</v>
          </cell>
          <cell r="F699" t="str">
            <v>新材料</v>
          </cell>
        </row>
        <row r="700">
          <cell r="B700" t="str">
            <v>六安市金马羽绒制品有限公司</v>
          </cell>
          <cell r="C700" t="str">
            <v>金安区</v>
          </cell>
          <cell r="D700" t="str">
            <v>金安区</v>
          </cell>
          <cell r="E700" t="str">
            <v>民营企业</v>
          </cell>
          <cell r="F700" t="str">
            <v>新材料</v>
          </cell>
        </row>
        <row r="701">
          <cell r="B701" t="str">
            <v>六安市荣立升家具制造有限公司</v>
          </cell>
          <cell r="C701" t="str">
            <v>金安区</v>
          </cell>
          <cell r="D701" t="str">
            <v>金安区</v>
          </cell>
          <cell r="E701" t="str">
            <v>民营企业</v>
          </cell>
          <cell r="F701" t="str">
            <v>新材料</v>
          </cell>
        </row>
        <row r="702">
          <cell r="B702" t="str">
            <v>安徽省富特丽服装有限公司</v>
          </cell>
          <cell r="C702" t="str">
            <v>金安区</v>
          </cell>
          <cell r="D702" t="str">
            <v>金安区</v>
          </cell>
          <cell r="E702" t="str">
            <v>民营企业</v>
          </cell>
          <cell r="F702" t="str">
            <v>新材料</v>
          </cell>
        </row>
        <row r="703">
          <cell r="B703" t="str">
            <v>六安市路盛机械有限公司</v>
          </cell>
          <cell r="C703" t="str">
            <v>金安区</v>
          </cell>
          <cell r="D703" t="str">
            <v>金安区</v>
          </cell>
          <cell r="E703" t="str">
            <v>民营企业</v>
          </cell>
          <cell r="F703" t="str">
            <v>新材料</v>
          </cell>
        </row>
        <row r="704">
          <cell r="B704" t="str">
            <v>六安市广隆生物燃料有限公司</v>
          </cell>
          <cell r="C704" t="str">
            <v>金安区</v>
          </cell>
          <cell r="D704" t="str">
            <v>金安区</v>
          </cell>
          <cell r="E704" t="str">
            <v>民营企业</v>
          </cell>
          <cell r="F704" t="str">
            <v>新材料</v>
          </cell>
        </row>
        <row r="705">
          <cell r="B705" t="str">
            <v>六安市慧智五金加工有限公司</v>
          </cell>
          <cell r="C705" t="str">
            <v>金安区</v>
          </cell>
          <cell r="D705" t="str">
            <v>金安区</v>
          </cell>
          <cell r="E705" t="str">
            <v>民营企业</v>
          </cell>
          <cell r="F705" t="str">
            <v>高端装备制造</v>
          </cell>
        </row>
        <row r="706">
          <cell r="B706" t="str">
            <v>安徽晟力管道工程有限公司</v>
          </cell>
          <cell r="C706" t="str">
            <v>金安区</v>
          </cell>
          <cell r="D706" t="str">
            <v>金安区</v>
          </cell>
          <cell r="E706" t="str">
            <v>民营企业</v>
          </cell>
          <cell r="F706" t="str">
            <v>高端装备制造</v>
          </cell>
        </row>
        <row r="707">
          <cell r="B707" t="str">
            <v>六安先锋米业有限公司</v>
          </cell>
          <cell r="C707" t="str">
            <v>金安区</v>
          </cell>
          <cell r="D707" t="str">
            <v>金安区</v>
          </cell>
          <cell r="E707" t="str">
            <v>民营企业</v>
          </cell>
          <cell r="F707" t="str">
            <v>生物医药（食品健康）</v>
          </cell>
        </row>
        <row r="708">
          <cell r="B708" t="str">
            <v>六安市龙辉文教用品有限责任公司</v>
          </cell>
          <cell r="C708" t="str">
            <v>金安区</v>
          </cell>
          <cell r="D708" t="str">
            <v>金安区</v>
          </cell>
          <cell r="E708" t="str">
            <v>民营企业</v>
          </cell>
          <cell r="F708" t="str">
            <v>新材料</v>
          </cell>
        </row>
        <row r="709">
          <cell r="B709" t="str">
            <v>安徽永强食品有限公司</v>
          </cell>
          <cell r="C709" t="str">
            <v>金安区</v>
          </cell>
          <cell r="D709" t="str">
            <v>金安区</v>
          </cell>
          <cell r="E709" t="str">
            <v>民营企业</v>
          </cell>
          <cell r="F709" t="str">
            <v>生物医药（食品健康）</v>
          </cell>
        </row>
        <row r="710">
          <cell r="B710" t="str">
            <v>安徽省六安恒源机械有限公司</v>
          </cell>
          <cell r="C710" t="str">
            <v>裕安区</v>
          </cell>
          <cell r="D710" t="str">
            <v>裕安区</v>
          </cell>
          <cell r="E710" t="str">
            <v>民营企业</v>
          </cell>
          <cell r="F710" t="str">
            <v>高端装备制造</v>
          </cell>
        </row>
        <row r="711">
          <cell r="B711" t="str">
            <v>六安强力电机有限公司</v>
          </cell>
          <cell r="C711" t="str">
            <v>裕安区</v>
          </cell>
          <cell r="D711" t="str">
            <v>裕安区</v>
          </cell>
          <cell r="E711" t="str">
            <v>民营企业</v>
          </cell>
          <cell r="F711" t="str">
            <v>高端装备制造</v>
          </cell>
        </row>
        <row r="712">
          <cell r="B712" t="str">
            <v>安徽松羽工程技术设备有限公司</v>
          </cell>
          <cell r="C712" t="str">
            <v>裕安区</v>
          </cell>
          <cell r="D712" t="str">
            <v>裕安区</v>
          </cell>
          <cell r="E712" t="str">
            <v>民营企业</v>
          </cell>
          <cell r="F712" t="str">
            <v>高端装备制造</v>
          </cell>
        </row>
        <row r="713">
          <cell r="B713" t="str">
            <v>安徽皖翔电力设备有限公司</v>
          </cell>
          <cell r="C713" t="str">
            <v>裕安区</v>
          </cell>
          <cell r="D713" t="str">
            <v>裕安区</v>
          </cell>
          <cell r="E713" t="str">
            <v>民营企业</v>
          </cell>
          <cell r="F713" t="str">
            <v>高端装备制造</v>
          </cell>
        </row>
        <row r="714">
          <cell r="B714" t="str">
            <v>安徽零界净化设备有限公司</v>
          </cell>
          <cell r="C714" t="str">
            <v>裕安区</v>
          </cell>
          <cell r="D714" t="str">
            <v>裕安区</v>
          </cell>
          <cell r="E714" t="str">
            <v>民营企业</v>
          </cell>
          <cell r="F714" t="str">
            <v>高端装备制造</v>
          </cell>
        </row>
        <row r="715">
          <cell r="B715" t="str">
            <v>安徽金米电子科技有限公司</v>
          </cell>
          <cell r="C715" t="str">
            <v>裕安区</v>
          </cell>
          <cell r="D715" t="str">
            <v>裕安区</v>
          </cell>
          <cell r="E715" t="str">
            <v>民营企业</v>
          </cell>
          <cell r="F715" t="str">
            <v>新材料（电子信息）</v>
          </cell>
        </row>
        <row r="716">
          <cell r="B716" t="str">
            <v>安徽方程重型装备制造有限公司</v>
          </cell>
          <cell r="C716" t="str">
            <v>裕安区</v>
          </cell>
          <cell r="D716" t="str">
            <v>裕安区</v>
          </cell>
          <cell r="E716" t="str">
            <v>民营企业</v>
          </cell>
          <cell r="F716" t="str">
            <v>高端装备制造</v>
          </cell>
        </row>
        <row r="717">
          <cell r="B717" t="str">
            <v>安徽松羽生物系统工程有限公司</v>
          </cell>
          <cell r="C717" t="str">
            <v>裕安区</v>
          </cell>
          <cell r="D717" t="str">
            <v>裕安区</v>
          </cell>
          <cell r="E717" t="str">
            <v>民营企业</v>
          </cell>
          <cell r="F717" t="str">
            <v>高端装备制造</v>
          </cell>
        </row>
        <row r="718">
          <cell r="B718" t="str">
            <v>安徽国科环保设备制造有限公司</v>
          </cell>
          <cell r="C718" t="str">
            <v>裕安区</v>
          </cell>
          <cell r="D718" t="str">
            <v>裕安区</v>
          </cell>
          <cell r="E718" t="str">
            <v>民营企业</v>
          </cell>
          <cell r="F718" t="str">
            <v>高端装备制造</v>
          </cell>
        </row>
        <row r="719">
          <cell r="B719" t="str">
            <v>安徽特弗光电科技有限公司</v>
          </cell>
          <cell r="C719" t="str">
            <v>裕安区</v>
          </cell>
          <cell r="D719" t="str">
            <v>裕安区</v>
          </cell>
          <cell r="E719" t="str">
            <v>民营企业</v>
          </cell>
          <cell r="F719" t="str">
            <v>高端装备制造</v>
          </cell>
        </row>
        <row r="720">
          <cell r="B720" t="str">
            <v>安徽安辰石化设备有限公司</v>
          </cell>
          <cell r="C720" t="str">
            <v>裕安区</v>
          </cell>
          <cell r="D720" t="str">
            <v>裕安区</v>
          </cell>
          <cell r="E720" t="str">
            <v>民营企业</v>
          </cell>
          <cell r="F720" t="str">
            <v>高端装备制造</v>
          </cell>
        </row>
        <row r="721">
          <cell r="B721" t="str">
            <v>安徽鸿杰威尔停车设备有限公司</v>
          </cell>
          <cell r="C721" t="str">
            <v>裕安区</v>
          </cell>
          <cell r="D721" t="str">
            <v>裕安区</v>
          </cell>
          <cell r="E721" t="str">
            <v>民营企业</v>
          </cell>
          <cell r="F721" t="str">
            <v>高端装备制造</v>
          </cell>
        </row>
        <row r="722">
          <cell r="B722" t="str">
            <v>安徽省金裕印铁制罐有限公司</v>
          </cell>
          <cell r="C722" t="str">
            <v>裕安区</v>
          </cell>
          <cell r="D722" t="str">
            <v>裕安区</v>
          </cell>
          <cell r="E722" t="str">
            <v>民营企业</v>
          </cell>
          <cell r="F722" t="str">
            <v>高端装备制造</v>
          </cell>
        </row>
        <row r="723">
          <cell r="B723" t="str">
            <v>六安市兴龙体育用品有限公司</v>
          </cell>
          <cell r="C723" t="str">
            <v>裕安区</v>
          </cell>
          <cell r="D723" t="str">
            <v>裕安区</v>
          </cell>
          <cell r="E723" t="str">
            <v>民营企业</v>
          </cell>
          <cell r="F723" t="str">
            <v>高端装备制造</v>
          </cell>
        </row>
        <row r="724">
          <cell r="B724" t="str">
            <v>安徽德正堂药业有限公司</v>
          </cell>
          <cell r="C724" t="str">
            <v>裕安区</v>
          </cell>
          <cell r="D724" t="str">
            <v>裕安区</v>
          </cell>
          <cell r="E724" t="str">
            <v>民营企业</v>
          </cell>
          <cell r="F724" t="str">
            <v>生物医药</v>
          </cell>
        </row>
        <row r="725">
          <cell r="B725" t="str">
            <v>六安市九连丰米业有限公司</v>
          </cell>
          <cell r="C725" t="str">
            <v>裕安区</v>
          </cell>
          <cell r="D725" t="str">
            <v>裕安区</v>
          </cell>
          <cell r="E725" t="str">
            <v>民营企业</v>
          </cell>
          <cell r="F725" t="str">
            <v>生物医药（食品健康）</v>
          </cell>
        </row>
        <row r="726">
          <cell r="B726" t="str">
            <v>六安市国强粮油贸易有限公司</v>
          </cell>
          <cell r="C726" t="str">
            <v>裕安区</v>
          </cell>
          <cell r="D726" t="str">
            <v>裕安区</v>
          </cell>
          <cell r="E726" t="str">
            <v>民营企业</v>
          </cell>
          <cell r="F726" t="str">
            <v>生物医药（食品健康）</v>
          </cell>
        </row>
        <row r="727">
          <cell r="B727" t="str">
            <v>六安市隆兴米业有限公司</v>
          </cell>
          <cell r="C727" t="str">
            <v>裕安区</v>
          </cell>
          <cell r="D727" t="str">
            <v>裕安区</v>
          </cell>
          <cell r="E727" t="str">
            <v>民营企业</v>
          </cell>
          <cell r="F727" t="str">
            <v>生物医药（食品健康）</v>
          </cell>
        </row>
        <row r="728">
          <cell r="B728" t="str">
            <v>安徽省勤龙米业有限公司</v>
          </cell>
          <cell r="C728" t="str">
            <v>裕安区</v>
          </cell>
          <cell r="D728" t="str">
            <v>裕安区</v>
          </cell>
          <cell r="E728" t="str">
            <v>民营企业</v>
          </cell>
          <cell r="F728" t="str">
            <v>生物医药（食品健康）</v>
          </cell>
        </row>
        <row r="729">
          <cell r="B729" t="str">
            <v>六安市丰硕米业有限公司</v>
          </cell>
          <cell r="C729" t="str">
            <v>裕安区</v>
          </cell>
          <cell r="D729" t="str">
            <v>裕安区</v>
          </cell>
          <cell r="E729" t="str">
            <v>民营企业</v>
          </cell>
          <cell r="F729" t="str">
            <v>生物医药（食品健康）</v>
          </cell>
        </row>
        <row r="730">
          <cell r="B730" t="str">
            <v>六安市金龙米业有限公司</v>
          </cell>
          <cell r="C730" t="str">
            <v>裕安区</v>
          </cell>
          <cell r="D730" t="str">
            <v>裕安区</v>
          </cell>
          <cell r="E730" t="str">
            <v>民营企业</v>
          </cell>
          <cell r="F730" t="str">
            <v>生物医药（食品健康）</v>
          </cell>
        </row>
        <row r="731">
          <cell r="B731" t="str">
            <v>安徽省六安市长健米业有限公司</v>
          </cell>
          <cell r="C731" t="str">
            <v>裕安区</v>
          </cell>
          <cell r="D731" t="str">
            <v>裕安区</v>
          </cell>
          <cell r="E731" t="str">
            <v>民营企业</v>
          </cell>
          <cell r="F731" t="str">
            <v>生物医药（食品健康）</v>
          </cell>
        </row>
        <row r="732">
          <cell r="B732" t="str">
            <v>六安鑫源米业集团有限公司</v>
          </cell>
          <cell r="C732" t="str">
            <v>裕安区</v>
          </cell>
          <cell r="D732" t="str">
            <v>裕安区</v>
          </cell>
          <cell r="E732" t="str">
            <v>民营企业</v>
          </cell>
          <cell r="F732" t="str">
            <v>生物医药（食品健康）</v>
          </cell>
        </row>
        <row r="733">
          <cell r="B733" t="str">
            <v>六安市永和粮油农副产品有限责任公司</v>
          </cell>
          <cell r="C733" t="str">
            <v>裕安区</v>
          </cell>
          <cell r="D733" t="str">
            <v>裕安区</v>
          </cell>
          <cell r="E733" t="str">
            <v>民营企业</v>
          </cell>
          <cell r="F733" t="str">
            <v>生物医药（食品健康）</v>
          </cell>
        </row>
        <row r="734">
          <cell r="B734" t="str">
            <v>安徽省六安市鸿源食品有限公司</v>
          </cell>
          <cell r="C734" t="str">
            <v>裕安区</v>
          </cell>
          <cell r="D734" t="str">
            <v>裕安区</v>
          </cell>
          <cell r="E734" t="str">
            <v>民营企业</v>
          </cell>
          <cell r="F734" t="str">
            <v>生物医药（食品健康）</v>
          </cell>
        </row>
        <row r="735">
          <cell r="B735" t="str">
            <v>安徽华园食品有限公司</v>
          </cell>
          <cell r="C735" t="str">
            <v>裕安区</v>
          </cell>
          <cell r="D735" t="str">
            <v>裕安区</v>
          </cell>
          <cell r="E735" t="str">
            <v>民营企业</v>
          </cell>
          <cell r="F735" t="str">
            <v>生物医药（食品健康）</v>
          </cell>
        </row>
        <row r="736">
          <cell r="B736" t="str">
            <v>安徽冷水村有机茶有限公司</v>
          </cell>
          <cell r="C736" t="str">
            <v>裕安区</v>
          </cell>
          <cell r="D736" t="str">
            <v>裕安区</v>
          </cell>
          <cell r="E736" t="str">
            <v>民营企业</v>
          </cell>
          <cell r="F736" t="str">
            <v>生物医药（食品健康）</v>
          </cell>
        </row>
        <row r="737">
          <cell r="B737" t="str">
            <v>六安市齐头山茶业有限公司</v>
          </cell>
          <cell r="C737" t="str">
            <v>裕安区</v>
          </cell>
          <cell r="D737" t="str">
            <v>裕安区</v>
          </cell>
          <cell r="E737" t="str">
            <v>民营企业</v>
          </cell>
          <cell r="F737" t="str">
            <v>生物医药（食品健康）</v>
          </cell>
        </row>
        <row r="738">
          <cell r="B738" t="str">
            <v>安徽大别山中药饮片有限公司</v>
          </cell>
          <cell r="C738" t="str">
            <v>裕安区</v>
          </cell>
          <cell r="D738" t="str">
            <v>裕安区</v>
          </cell>
          <cell r="E738" t="str">
            <v>民营企业</v>
          </cell>
          <cell r="F738" t="str">
            <v>生物医药（食品健康）</v>
          </cell>
        </row>
        <row r="739">
          <cell r="B739" t="str">
            <v>安徽省六安瓜片茶业股份有限公司</v>
          </cell>
          <cell r="C739" t="str">
            <v>裕安区</v>
          </cell>
          <cell r="D739" t="str">
            <v>裕安区</v>
          </cell>
          <cell r="E739" t="str">
            <v>民营企业</v>
          </cell>
          <cell r="F739" t="str">
            <v>生物医药（食品健康）</v>
          </cell>
        </row>
        <row r="740">
          <cell r="B740" t="str">
            <v>六安市胜缘食品有限公司</v>
          </cell>
          <cell r="C740" t="str">
            <v>裕安区</v>
          </cell>
          <cell r="D740" t="str">
            <v>裕安区</v>
          </cell>
          <cell r="E740" t="str">
            <v>民营企业</v>
          </cell>
          <cell r="F740" t="str">
            <v>生物医药（食品健康）</v>
          </cell>
        </row>
        <row r="741">
          <cell r="B741" t="str">
            <v>安徽亚美羽绒有限公司</v>
          </cell>
          <cell r="C741" t="str">
            <v>裕安区</v>
          </cell>
          <cell r="D741" t="str">
            <v>裕安区</v>
          </cell>
          <cell r="E741" t="str">
            <v>民营企业</v>
          </cell>
          <cell r="F741" t="str">
            <v>新材料</v>
          </cell>
        </row>
        <row r="742">
          <cell r="B742" t="str">
            <v>六安市天泰新型建材有限公司</v>
          </cell>
          <cell r="C742" t="str">
            <v>裕安区</v>
          </cell>
          <cell r="D742" t="str">
            <v>裕安区</v>
          </cell>
          <cell r="E742" t="str">
            <v>民营企业</v>
          </cell>
          <cell r="F742" t="str">
            <v>新材料（新型建材）</v>
          </cell>
        </row>
        <row r="743">
          <cell r="B743" t="str">
            <v>六安市共鑫道路材料有限公司</v>
          </cell>
          <cell r="C743" t="str">
            <v>裕安区</v>
          </cell>
          <cell r="D743" t="str">
            <v>裕安区</v>
          </cell>
          <cell r="E743" t="str">
            <v>民营企业</v>
          </cell>
          <cell r="F743" t="str">
            <v>新材料（新型建材）</v>
          </cell>
        </row>
        <row r="744">
          <cell r="B744" t="str">
            <v>六安市兴旺羽毛制品有限公司</v>
          </cell>
          <cell r="C744" t="str">
            <v>裕安区</v>
          </cell>
          <cell r="D744" t="str">
            <v>裕安区</v>
          </cell>
          <cell r="E744" t="str">
            <v>民营企业</v>
          </cell>
          <cell r="F744" t="str">
            <v>新材料</v>
          </cell>
        </row>
        <row r="745">
          <cell r="B745" t="str">
            <v>安徽宏顺新型建材有限公司</v>
          </cell>
          <cell r="C745" t="str">
            <v>裕安区</v>
          </cell>
          <cell r="D745" t="str">
            <v>裕安区</v>
          </cell>
          <cell r="E745" t="str">
            <v>民营企业</v>
          </cell>
          <cell r="F745" t="str">
            <v>新材料（新型建材）</v>
          </cell>
        </row>
        <row r="746">
          <cell r="B746" t="str">
            <v>六安凯迪斯顿服饰有限公司</v>
          </cell>
          <cell r="C746" t="str">
            <v>裕安区</v>
          </cell>
          <cell r="D746" t="str">
            <v>裕安区</v>
          </cell>
          <cell r="E746" t="str">
            <v>民营企业</v>
          </cell>
          <cell r="F746" t="str">
            <v>新材料</v>
          </cell>
        </row>
        <row r="747">
          <cell r="B747" t="str">
            <v>六安市瑞斯杰羽绒制品有限公司</v>
          </cell>
          <cell r="C747" t="str">
            <v>裕安区</v>
          </cell>
          <cell r="D747" t="str">
            <v>裕安区</v>
          </cell>
          <cell r="E747" t="str">
            <v>民营企业</v>
          </cell>
          <cell r="F747" t="str">
            <v>新材料</v>
          </cell>
        </row>
        <row r="748">
          <cell r="B748" t="str">
            <v>六安市大龙羽绒制品有限公司</v>
          </cell>
          <cell r="C748" t="str">
            <v>裕安区</v>
          </cell>
          <cell r="D748" t="str">
            <v>裕安区</v>
          </cell>
          <cell r="E748" t="str">
            <v>民营企业</v>
          </cell>
          <cell r="F748" t="str">
            <v>新材料</v>
          </cell>
        </row>
        <row r="749">
          <cell r="B749" t="str">
            <v>安徽安瑞建材有限公司</v>
          </cell>
          <cell r="C749" t="str">
            <v>裕安区</v>
          </cell>
          <cell r="D749" t="str">
            <v>裕安区</v>
          </cell>
          <cell r="E749" t="str">
            <v>民营企业</v>
          </cell>
          <cell r="F749" t="str">
            <v>新材料（新型建材）</v>
          </cell>
        </row>
        <row r="750">
          <cell r="B750" t="str">
            <v>六安市振兴建材有限公司</v>
          </cell>
          <cell r="C750" t="str">
            <v>裕安区</v>
          </cell>
          <cell r="D750" t="str">
            <v>裕安区</v>
          </cell>
          <cell r="E750" t="str">
            <v>民营企业</v>
          </cell>
          <cell r="F750" t="str">
            <v>新材料（新型建材）</v>
          </cell>
        </row>
        <row r="751">
          <cell r="B751" t="str">
            <v>天通（六安）新材料有限公司</v>
          </cell>
          <cell r="C751" t="str">
            <v>裕安区</v>
          </cell>
          <cell r="D751" t="str">
            <v>裕安区</v>
          </cell>
          <cell r="E751" t="str">
            <v>民营企业</v>
          </cell>
          <cell r="F751" t="str">
            <v>新材料（电子信息）</v>
          </cell>
        </row>
        <row r="752">
          <cell r="B752" t="str">
            <v>六安市鑫源玻璃制品有限责任公司</v>
          </cell>
          <cell r="C752" t="str">
            <v>裕安区</v>
          </cell>
          <cell r="D752" t="str">
            <v>裕安区</v>
          </cell>
          <cell r="E752" t="str">
            <v>民营企业</v>
          </cell>
          <cell r="F752" t="str">
            <v>新材料（新型建材）</v>
          </cell>
        </row>
        <row r="753">
          <cell r="B753" t="str">
            <v>安徽中钢联新材料有限公司</v>
          </cell>
          <cell r="C753" t="str">
            <v>裕安区</v>
          </cell>
          <cell r="D753" t="str">
            <v>裕安区</v>
          </cell>
          <cell r="E753" t="str">
            <v>民营企业</v>
          </cell>
          <cell r="F753" t="str">
            <v>新材料（铁基材料）</v>
          </cell>
        </row>
        <row r="754">
          <cell r="B754" t="str">
            <v>安徽兴瑞羽毛制品有限公司</v>
          </cell>
          <cell r="C754" t="str">
            <v>裕安区</v>
          </cell>
          <cell r="D754" t="str">
            <v>裕安区</v>
          </cell>
          <cell r="E754" t="str">
            <v>民营企业</v>
          </cell>
          <cell r="F754" t="str">
            <v>新材料</v>
          </cell>
        </row>
        <row r="755">
          <cell r="B755" t="str">
            <v>六安海螺水泥有限责任公司</v>
          </cell>
          <cell r="C755" t="str">
            <v>裕安区</v>
          </cell>
          <cell r="D755" t="str">
            <v>裕安区</v>
          </cell>
          <cell r="E755" t="str">
            <v>国有企业</v>
          </cell>
          <cell r="F755" t="str">
            <v>新材料（新型建材）</v>
          </cell>
        </row>
        <row r="756">
          <cell r="B756" t="str">
            <v>安徽省高迪循环经济产业园股份有限公司</v>
          </cell>
          <cell r="C756" t="str">
            <v>裕安区</v>
          </cell>
          <cell r="D756" t="str">
            <v>裕安区</v>
          </cell>
          <cell r="E756" t="str">
            <v>民营企业</v>
          </cell>
          <cell r="F756" t="str">
            <v>高端装备制造</v>
          </cell>
        </row>
        <row r="757">
          <cell r="B757" t="str">
            <v>六安市方园钢构有限责任公司</v>
          </cell>
          <cell r="C757" t="str">
            <v>裕安区</v>
          </cell>
          <cell r="D757" t="str">
            <v>裕安区</v>
          </cell>
          <cell r="E757" t="str">
            <v>民营企业</v>
          </cell>
          <cell r="F757" t="str">
            <v>新材料（新型建材）</v>
          </cell>
        </row>
        <row r="758">
          <cell r="B758" t="str">
            <v>安徽兰迪节能玻璃有限公司</v>
          </cell>
          <cell r="C758" t="str">
            <v>裕安区</v>
          </cell>
          <cell r="D758" t="str">
            <v>裕安区</v>
          </cell>
          <cell r="E758" t="str">
            <v>民营企业</v>
          </cell>
          <cell r="F758" t="str">
            <v>新材料（新型建材）</v>
          </cell>
        </row>
        <row r="759">
          <cell r="B759" t="str">
            <v>六安长城钢结构有限公司</v>
          </cell>
          <cell r="C759" t="str">
            <v>裕安区</v>
          </cell>
          <cell r="D759" t="str">
            <v>裕安区</v>
          </cell>
          <cell r="E759" t="str">
            <v>民营企业</v>
          </cell>
          <cell r="F759" t="str">
            <v>高端装备制造</v>
          </cell>
        </row>
        <row r="760">
          <cell r="B760" t="str">
            <v>安徽首玻光电有限公司</v>
          </cell>
          <cell r="C760" t="str">
            <v>裕安区</v>
          </cell>
          <cell r="D760" t="str">
            <v>裕安区</v>
          </cell>
          <cell r="E760" t="str">
            <v>民营企业</v>
          </cell>
          <cell r="F760" t="str">
            <v>新材料（新型建材）</v>
          </cell>
        </row>
        <row r="761">
          <cell r="B761" t="str">
            <v>安徽奇盟光电科技有限公司</v>
          </cell>
          <cell r="C761" t="str">
            <v>裕安区</v>
          </cell>
          <cell r="D761" t="str">
            <v>裕安区</v>
          </cell>
          <cell r="E761" t="str">
            <v>民营企业</v>
          </cell>
          <cell r="F761" t="str">
            <v>新材料（新型建材）</v>
          </cell>
        </row>
        <row r="762">
          <cell r="B762" t="str">
            <v>六安爱戈斯服饰有限公司</v>
          </cell>
          <cell r="C762" t="str">
            <v>裕安区</v>
          </cell>
          <cell r="D762" t="str">
            <v>裕安区</v>
          </cell>
          <cell r="E762" t="str">
            <v>民营企业</v>
          </cell>
          <cell r="F762" t="str">
            <v>新材料</v>
          </cell>
        </row>
        <row r="763">
          <cell r="B763" t="str">
            <v>六安尚荣无纺布制品有限公司</v>
          </cell>
          <cell r="C763" t="str">
            <v>裕安区</v>
          </cell>
          <cell r="D763" t="str">
            <v>裕安区</v>
          </cell>
          <cell r="E763" t="str">
            <v>民营企业</v>
          </cell>
          <cell r="F763" t="str">
            <v>新材料</v>
          </cell>
        </row>
        <row r="764">
          <cell r="B764" t="str">
            <v>六安市沪渔网具有限公司</v>
          </cell>
          <cell r="C764" t="str">
            <v>裕安区</v>
          </cell>
          <cell r="D764" t="str">
            <v>裕安区</v>
          </cell>
          <cell r="E764" t="str">
            <v>民营企业</v>
          </cell>
          <cell r="F764" t="str">
            <v>新材料</v>
          </cell>
        </row>
        <row r="765">
          <cell r="B765" t="str">
            <v>安徽中宝建材科技有限公司</v>
          </cell>
          <cell r="C765" t="str">
            <v>裕安区</v>
          </cell>
          <cell r="D765" t="str">
            <v>裕安区</v>
          </cell>
          <cell r="E765" t="str">
            <v>民营企业</v>
          </cell>
          <cell r="F765" t="str">
            <v>新材料（新型建材）</v>
          </cell>
        </row>
        <row r="766">
          <cell r="B766" t="str">
            <v>安徽海通塑胶科技有限公司</v>
          </cell>
          <cell r="C766" t="str">
            <v>裕安区</v>
          </cell>
          <cell r="D766" t="str">
            <v>裕安区</v>
          </cell>
          <cell r="E766" t="str">
            <v>民营企业</v>
          </cell>
          <cell r="F766" t="str">
            <v>新材料（新型建材）</v>
          </cell>
        </row>
        <row r="767">
          <cell r="B767" t="str">
            <v>安徽中宏橡塑有限公司</v>
          </cell>
          <cell r="C767" t="str">
            <v>裕安区</v>
          </cell>
          <cell r="D767" t="str">
            <v>裕安区</v>
          </cell>
          <cell r="E767" t="str">
            <v>民营企业</v>
          </cell>
          <cell r="F767" t="str">
            <v>新材料</v>
          </cell>
        </row>
        <row r="768">
          <cell r="B768" t="str">
            <v>六安万邦机械科技有限公司</v>
          </cell>
          <cell r="C768" t="str">
            <v>裕安区</v>
          </cell>
          <cell r="D768" t="str">
            <v>裕安区</v>
          </cell>
          <cell r="E768" t="str">
            <v>民营企业</v>
          </cell>
          <cell r="F768" t="str">
            <v>高端装备制造</v>
          </cell>
        </row>
        <row r="769">
          <cell r="B769" t="str">
            <v>安徽中科日升科技有限公司</v>
          </cell>
          <cell r="C769" t="str">
            <v>裕安区</v>
          </cell>
          <cell r="D769" t="str">
            <v>裕安区</v>
          </cell>
          <cell r="E769" t="str">
            <v>民营企业</v>
          </cell>
          <cell r="F769" t="str">
            <v>新材料</v>
          </cell>
        </row>
        <row r="770">
          <cell r="B770" t="str">
            <v>六安市鸿圣铸造有限责任公司</v>
          </cell>
          <cell r="C770" t="str">
            <v>裕安区</v>
          </cell>
          <cell r="D770" t="str">
            <v>裕安区</v>
          </cell>
          <cell r="E770" t="str">
            <v>民营企业</v>
          </cell>
          <cell r="F770" t="str">
            <v>新材料（新型建材）</v>
          </cell>
        </row>
        <row r="771">
          <cell r="B771" t="str">
            <v>安徽逸通新型建材科技有限公司</v>
          </cell>
          <cell r="C771" t="str">
            <v>裕安区</v>
          </cell>
          <cell r="D771" t="str">
            <v>裕安区</v>
          </cell>
          <cell r="E771" t="str">
            <v>民营企业</v>
          </cell>
          <cell r="F771" t="str">
            <v>新材料（新型建材）</v>
          </cell>
        </row>
        <row r="772">
          <cell r="B772" t="str">
            <v>六安市国泰玻璃制品有限公司</v>
          </cell>
          <cell r="C772" t="str">
            <v>裕安区</v>
          </cell>
          <cell r="D772" t="str">
            <v>裕安区</v>
          </cell>
          <cell r="E772" t="str">
            <v>民营企业</v>
          </cell>
          <cell r="F772" t="str">
            <v>新材料（新型建材）</v>
          </cell>
        </row>
        <row r="773">
          <cell r="B773" t="str">
            <v>六安华美机电模具科技有限公司</v>
          </cell>
          <cell r="C773" t="str">
            <v>裕安区</v>
          </cell>
          <cell r="D773" t="str">
            <v>裕安区</v>
          </cell>
          <cell r="E773" t="str">
            <v>民营企业</v>
          </cell>
          <cell r="F773" t="str">
            <v>新材料（新型建材）</v>
          </cell>
        </row>
        <row r="774">
          <cell r="B774" t="str">
            <v>安徽品华新型建材科技有限公司</v>
          </cell>
          <cell r="C774" t="str">
            <v>裕安区</v>
          </cell>
          <cell r="D774" t="str">
            <v>裕安区</v>
          </cell>
          <cell r="E774" t="str">
            <v>民营企业</v>
          </cell>
          <cell r="F774" t="str">
            <v>新材料（新型建材）</v>
          </cell>
        </row>
        <row r="775">
          <cell r="B775" t="str">
            <v>六安新兴塑管有限公司</v>
          </cell>
          <cell r="C775" t="str">
            <v>裕安区</v>
          </cell>
          <cell r="D775" t="str">
            <v>裕安区</v>
          </cell>
          <cell r="E775" t="str">
            <v>民营企业</v>
          </cell>
          <cell r="F775" t="str">
            <v>新材料（新型建材）</v>
          </cell>
        </row>
        <row r="776">
          <cell r="B776" t="str">
            <v>六安市永固管桩建材有限公司</v>
          </cell>
          <cell r="C776" t="str">
            <v>裕安区</v>
          </cell>
          <cell r="D776" t="str">
            <v>裕安区</v>
          </cell>
          <cell r="E776" t="str">
            <v>民营企业</v>
          </cell>
          <cell r="F776" t="str">
            <v>新材料（新型建材）</v>
          </cell>
        </row>
        <row r="777">
          <cell r="B777" t="str">
            <v>安徽省亿丰铝模科技有限公司</v>
          </cell>
          <cell r="C777" t="str">
            <v>裕安区</v>
          </cell>
          <cell r="D777" t="str">
            <v>裕安区</v>
          </cell>
          <cell r="E777" t="str">
            <v>民营企业</v>
          </cell>
          <cell r="F777" t="str">
            <v>新材料</v>
          </cell>
        </row>
        <row r="778">
          <cell r="B778" t="str">
            <v>安徽明升户外用品有限公司</v>
          </cell>
          <cell r="C778" t="str">
            <v>裕安区</v>
          </cell>
          <cell r="D778" t="str">
            <v>裕安区</v>
          </cell>
          <cell r="E778" t="str">
            <v>民营企业</v>
          </cell>
          <cell r="F778" t="str">
            <v>新材料</v>
          </cell>
        </row>
        <row r="779">
          <cell r="B779" t="str">
            <v>安徽省一山竹木制品有限公司</v>
          </cell>
          <cell r="C779" t="str">
            <v>裕安区</v>
          </cell>
          <cell r="D779" t="str">
            <v>裕安区</v>
          </cell>
          <cell r="E779" t="str">
            <v>民营企业</v>
          </cell>
          <cell r="F779" t="str">
            <v>新材料（新型建材）</v>
          </cell>
        </row>
        <row r="780">
          <cell r="B780" t="str">
            <v>六安市红枫木业有限公司</v>
          </cell>
          <cell r="C780" t="str">
            <v>裕安区</v>
          </cell>
          <cell r="D780" t="str">
            <v>裕安区</v>
          </cell>
          <cell r="E780" t="str">
            <v>民营企业</v>
          </cell>
          <cell r="F780" t="str">
            <v>新材料（新型建材）</v>
          </cell>
        </row>
        <row r="781">
          <cell r="B781" t="str">
            <v>安徽泓瑞木业有限公司</v>
          </cell>
          <cell r="C781" t="str">
            <v>裕安区</v>
          </cell>
          <cell r="D781" t="str">
            <v>裕安区</v>
          </cell>
          <cell r="E781" t="str">
            <v>民营企业</v>
          </cell>
          <cell r="F781" t="str">
            <v>新材料（新型建材）</v>
          </cell>
        </row>
        <row r="782">
          <cell r="B782" t="str">
            <v>安徽尚佳地板科技有限公司</v>
          </cell>
          <cell r="C782" t="str">
            <v>裕安区</v>
          </cell>
          <cell r="D782" t="str">
            <v>裕安区</v>
          </cell>
          <cell r="E782" t="str">
            <v>民营企业</v>
          </cell>
          <cell r="F782" t="str">
            <v>新材料（新型建材）</v>
          </cell>
        </row>
        <row r="783">
          <cell r="B783" t="str">
            <v>安徽恒瑞木业有限公司</v>
          </cell>
          <cell r="C783" t="str">
            <v>裕安区</v>
          </cell>
          <cell r="D783" t="str">
            <v>裕安区</v>
          </cell>
          <cell r="E783" t="str">
            <v>民营企业</v>
          </cell>
          <cell r="F783" t="str">
            <v>新材料（新型建材）</v>
          </cell>
        </row>
        <row r="784">
          <cell r="B784" t="str">
            <v>六安市德天建材有限责任公司</v>
          </cell>
          <cell r="C784" t="str">
            <v>裕安区</v>
          </cell>
          <cell r="D784" t="str">
            <v>裕安区</v>
          </cell>
          <cell r="E784" t="str">
            <v>民营企业</v>
          </cell>
          <cell r="F784" t="str">
            <v>新材料（新型建材）</v>
          </cell>
        </row>
        <row r="785">
          <cell r="B785" t="str">
            <v>安徽六安皖振新型建材有限公司</v>
          </cell>
          <cell r="C785" t="str">
            <v>裕安区</v>
          </cell>
          <cell r="D785" t="str">
            <v>裕安区</v>
          </cell>
          <cell r="E785" t="str">
            <v>民营企业</v>
          </cell>
          <cell r="F785" t="str">
            <v>新材料（新型建材）</v>
          </cell>
        </row>
        <row r="786">
          <cell r="B786" t="str">
            <v>安徽阳光新型建材有限公司</v>
          </cell>
          <cell r="C786" t="str">
            <v>裕安区</v>
          </cell>
          <cell r="D786" t="str">
            <v>裕安区</v>
          </cell>
          <cell r="E786" t="str">
            <v>民营企业</v>
          </cell>
          <cell r="F786" t="str">
            <v>新材料（新型建材）</v>
          </cell>
        </row>
        <row r="787">
          <cell r="B787" t="str">
            <v>六安市隆盛建筑材料有限公司</v>
          </cell>
          <cell r="C787" t="str">
            <v>裕安区</v>
          </cell>
          <cell r="D787" t="str">
            <v>裕安区</v>
          </cell>
          <cell r="E787" t="str">
            <v>民营企业</v>
          </cell>
          <cell r="F787" t="str">
            <v>新材料（新型建材）</v>
          </cell>
        </row>
        <row r="788">
          <cell r="B788" t="str">
            <v>六安市繁锦建筑节能材料有限公司</v>
          </cell>
          <cell r="C788" t="str">
            <v>裕安区</v>
          </cell>
          <cell r="D788" t="str">
            <v>裕安区</v>
          </cell>
          <cell r="E788" t="str">
            <v>民营企业</v>
          </cell>
          <cell r="F788" t="str">
            <v>新材料（新型建材）</v>
          </cell>
        </row>
        <row r="789">
          <cell r="B789" t="str">
            <v>六安明诚水泥制品有限责任公司</v>
          </cell>
          <cell r="C789" t="str">
            <v>裕安区</v>
          </cell>
          <cell r="D789" t="str">
            <v>裕安区</v>
          </cell>
          <cell r="E789" t="str">
            <v>民营企业</v>
          </cell>
          <cell r="F789" t="str">
            <v>新材料（新型建材）</v>
          </cell>
        </row>
        <row r="790">
          <cell r="B790" t="str">
            <v>六安市恒基建材有限公司</v>
          </cell>
          <cell r="C790" t="str">
            <v>裕安区</v>
          </cell>
          <cell r="D790" t="str">
            <v>裕安区</v>
          </cell>
          <cell r="E790" t="str">
            <v>民营企业</v>
          </cell>
          <cell r="F790" t="str">
            <v>新材料（新型建材）</v>
          </cell>
        </row>
        <row r="791">
          <cell r="B791" t="str">
            <v>六安中固建材有限公司</v>
          </cell>
          <cell r="C791" t="str">
            <v>裕安区</v>
          </cell>
          <cell r="D791" t="str">
            <v>裕安区</v>
          </cell>
          <cell r="E791" t="str">
            <v>民营企业</v>
          </cell>
          <cell r="F791" t="str">
            <v>新材料（新型建材）</v>
          </cell>
        </row>
        <row r="792">
          <cell r="B792" t="str">
            <v>安徽文志新型建材有限公司</v>
          </cell>
          <cell r="C792" t="str">
            <v>裕安区</v>
          </cell>
          <cell r="D792" t="str">
            <v>裕安区</v>
          </cell>
          <cell r="E792" t="str">
            <v>民营企业</v>
          </cell>
          <cell r="F792" t="str">
            <v>新材料（新型建材）</v>
          </cell>
        </row>
        <row r="793">
          <cell r="B793" t="str">
            <v>六安市安泰水泥制品有限公司</v>
          </cell>
          <cell r="C793" t="str">
            <v>裕安区</v>
          </cell>
          <cell r="D793" t="str">
            <v>裕安区</v>
          </cell>
          <cell r="E793" t="str">
            <v>民营企业</v>
          </cell>
          <cell r="F793" t="str">
            <v>新材料（新型建材）</v>
          </cell>
        </row>
        <row r="794">
          <cell r="B794" t="str">
            <v>六安市红旗新型建材有限公司</v>
          </cell>
          <cell r="C794" t="str">
            <v>裕安区</v>
          </cell>
          <cell r="D794" t="str">
            <v>裕安区</v>
          </cell>
          <cell r="E794" t="str">
            <v>民营企业</v>
          </cell>
          <cell r="F794" t="str">
            <v>新材料（新型建材）</v>
          </cell>
        </row>
        <row r="795">
          <cell r="B795" t="str">
            <v>六安天柱建材有限公司</v>
          </cell>
          <cell r="C795" t="str">
            <v>裕安区</v>
          </cell>
          <cell r="D795" t="str">
            <v>裕安区</v>
          </cell>
          <cell r="E795" t="str">
            <v>民营企业</v>
          </cell>
          <cell r="F795" t="str">
            <v>新材料（新型建材）</v>
          </cell>
        </row>
        <row r="796">
          <cell r="B796" t="str">
            <v>六安市永发新型建材有限责任公司</v>
          </cell>
          <cell r="C796" t="str">
            <v>裕安区</v>
          </cell>
          <cell r="D796" t="str">
            <v>裕安区</v>
          </cell>
          <cell r="E796" t="str">
            <v>民营企业</v>
          </cell>
          <cell r="F796" t="str">
            <v>新材料（新型建材）</v>
          </cell>
        </row>
        <row r="797">
          <cell r="B797" t="str">
            <v>六安市经纬保温防水材料有限公司</v>
          </cell>
          <cell r="C797" t="str">
            <v>裕安区</v>
          </cell>
          <cell r="D797" t="str">
            <v>裕安区</v>
          </cell>
          <cell r="E797" t="str">
            <v>民营企业</v>
          </cell>
          <cell r="F797" t="str">
            <v>新材料（新型建材）</v>
          </cell>
        </row>
        <row r="798">
          <cell r="B798" t="str">
            <v>安徽骏格铝模科技有限公司</v>
          </cell>
          <cell r="C798" t="str">
            <v>裕安区</v>
          </cell>
          <cell r="D798" t="str">
            <v>裕安区</v>
          </cell>
          <cell r="E798" t="str">
            <v>民营企业</v>
          </cell>
          <cell r="F798" t="str">
            <v>新材料（新型建材）</v>
          </cell>
        </row>
        <row r="799">
          <cell r="B799" t="str">
            <v>杭萧钢构（六安）有限公司</v>
          </cell>
          <cell r="C799" t="str">
            <v>裕安区</v>
          </cell>
          <cell r="D799" t="str">
            <v>裕安区</v>
          </cell>
          <cell r="E799" t="str">
            <v>民营企业</v>
          </cell>
          <cell r="F799" t="str">
            <v>新材料（新型建材）</v>
          </cell>
        </row>
        <row r="800">
          <cell r="B800" t="str">
            <v>六安海军工贸有限公司</v>
          </cell>
          <cell r="C800" t="str">
            <v>裕安区</v>
          </cell>
          <cell r="D800" t="str">
            <v>裕安区</v>
          </cell>
          <cell r="E800" t="str">
            <v>民营企业</v>
          </cell>
          <cell r="F800" t="str">
            <v>新材料（新型建材）</v>
          </cell>
        </row>
        <row r="801">
          <cell r="B801" t="str">
            <v>安徽科尼盛机电科技有限责任公司</v>
          </cell>
          <cell r="C801" t="str">
            <v>裕安区</v>
          </cell>
          <cell r="D801" t="str">
            <v>裕安区</v>
          </cell>
          <cell r="E801" t="str">
            <v>民营企业</v>
          </cell>
          <cell r="F801" t="str">
            <v>新材料（新型建材）</v>
          </cell>
        </row>
        <row r="802">
          <cell r="B802" t="str">
            <v>安徽富美医疗科技有限公司</v>
          </cell>
          <cell r="C802" t="str">
            <v>裕安区</v>
          </cell>
          <cell r="D802" t="str">
            <v>裕安区</v>
          </cell>
          <cell r="E802" t="str">
            <v>民营企业</v>
          </cell>
          <cell r="F802" t="str">
            <v>新材料</v>
          </cell>
        </row>
        <row r="803">
          <cell r="B803" t="str">
            <v>六安英科实业有限公司</v>
          </cell>
          <cell r="C803" t="str">
            <v>裕安区</v>
          </cell>
          <cell r="D803" t="str">
            <v>裕安区</v>
          </cell>
          <cell r="E803" t="str">
            <v>民营企业</v>
          </cell>
          <cell r="F803" t="str">
            <v>新材料</v>
          </cell>
        </row>
        <row r="804">
          <cell r="B804" t="str">
            <v>安徽国泰铝业有限公司</v>
          </cell>
          <cell r="C804" t="str">
            <v>裕安区</v>
          </cell>
          <cell r="D804" t="str">
            <v>裕安区</v>
          </cell>
          <cell r="E804" t="str">
            <v>民营企业</v>
          </cell>
          <cell r="F804" t="str">
            <v>新材料</v>
          </cell>
        </row>
        <row r="805">
          <cell r="B805" t="str">
            <v>六安市恒兴工贸有限责任公司</v>
          </cell>
          <cell r="C805" t="str">
            <v>裕安区</v>
          </cell>
          <cell r="D805" t="str">
            <v>裕安区</v>
          </cell>
          <cell r="E805" t="str">
            <v>民营企业</v>
          </cell>
          <cell r="F805" t="str">
            <v>高端装备制造</v>
          </cell>
        </row>
        <row r="806">
          <cell r="B806" t="str">
            <v>安徽悦波电气设备有限公司</v>
          </cell>
          <cell r="C806" t="str">
            <v>裕安区</v>
          </cell>
          <cell r="D806" t="str">
            <v>裕安区</v>
          </cell>
          <cell r="E806" t="str">
            <v>民营企业</v>
          </cell>
          <cell r="F806" t="str">
            <v>高端装备制造</v>
          </cell>
        </row>
        <row r="807">
          <cell r="B807" t="str">
            <v>安徽欧斯福科技有限公司</v>
          </cell>
          <cell r="C807" t="str">
            <v>裕安区</v>
          </cell>
          <cell r="D807" t="str">
            <v>裕安区</v>
          </cell>
          <cell r="E807" t="str">
            <v>民营企业</v>
          </cell>
          <cell r="F807" t="str">
            <v>智能家电</v>
          </cell>
        </row>
        <row r="808">
          <cell r="B808" t="str">
            <v>安徽省徽派家私有限责任公司</v>
          </cell>
          <cell r="C808" t="str">
            <v>裕安区</v>
          </cell>
          <cell r="D808" t="str">
            <v>裕安区</v>
          </cell>
          <cell r="E808" t="str">
            <v>民营企业</v>
          </cell>
          <cell r="F808" t="str">
            <v>智能家电</v>
          </cell>
        </row>
        <row r="809">
          <cell r="B809" t="str">
            <v>安徽灿松工程技术有限公司</v>
          </cell>
          <cell r="C809" t="str">
            <v>裕安区</v>
          </cell>
          <cell r="D809" t="str">
            <v>裕安区</v>
          </cell>
          <cell r="E809" t="str">
            <v>民营企业</v>
          </cell>
          <cell r="F809" t="str">
            <v>高端装备制造</v>
          </cell>
        </row>
        <row r="810">
          <cell r="B810" t="str">
            <v>北菱电梯股份有限公司</v>
          </cell>
          <cell r="C810" t="str">
            <v>裕安区</v>
          </cell>
          <cell r="D810" t="str">
            <v>裕安区</v>
          </cell>
          <cell r="E810" t="str">
            <v>民营企业</v>
          </cell>
          <cell r="F810" t="str">
            <v>高端装备制造</v>
          </cell>
        </row>
        <row r="811">
          <cell r="B811" t="str">
            <v>安徽长景机电科技有限公司</v>
          </cell>
          <cell r="C811" t="str">
            <v>裕安区</v>
          </cell>
          <cell r="D811" t="str">
            <v>裕安区</v>
          </cell>
          <cell r="E811" t="str">
            <v>民营企业</v>
          </cell>
          <cell r="F811" t="str">
            <v>高端装备制造</v>
          </cell>
        </row>
        <row r="812">
          <cell r="B812" t="str">
            <v>六安市城南供水有限公司</v>
          </cell>
          <cell r="C812" t="str">
            <v>裕安区</v>
          </cell>
          <cell r="D812" t="str">
            <v>裕安区</v>
          </cell>
          <cell r="E812" t="str">
            <v>民营企业</v>
          </cell>
          <cell r="F812" t="str">
            <v>生物医药(食品健康）</v>
          </cell>
        </row>
        <row r="813">
          <cell r="B813" t="str">
            <v>六安市裕城砂石开发有限公司</v>
          </cell>
          <cell r="C813" t="str">
            <v>裕安区</v>
          </cell>
          <cell r="D813" t="str">
            <v>裕安区</v>
          </cell>
          <cell r="E813" t="str">
            <v>民营企业</v>
          </cell>
          <cell r="F813" t="str">
            <v>新材料（新型建材）</v>
          </cell>
        </row>
        <row r="814">
          <cell r="B814" t="str">
            <v>安徽锦昊玻璃有限公司</v>
          </cell>
          <cell r="C814" t="str">
            <v>裕安区</v>
          </cell>
          <cell r="D814" t="str">
            <v>裕安区</v>
          </cell>
          <cell r="E814" t="str">
            <v>民营企业</v>
          </cell>
          <cell r="F814" t="str">
            <v>新材料（新型建材）</v>
          </cell>
        </row>
        <row r="815">
          <cell r="B815" t="str">
            <v>安徽华屹节能玻璃有限公司</v>
          </cell>
          <cell r="C815" t="str">
            <v>裕安区</v>
          </cell>
          <cell r="D815" t="str">
            <v>裕安区</v>
          </cell>
          <cell r="E815" t="str">
            <v>民营企业</v>
          </cell>
          <cell r="F815" t="str">
            <v>新材料（新型建材）</v>
          </cell>
        </row>
        <row r="816">
          <cell r="B816" t="str">
            <v>安徽安裕洁净流体设备有限公司</v>
          </cell>
          <cell r="C816" t="str">
            <v>裕安区</v>
          </cell>
          <cell r="D816" t="str">
            <v>裕安区</v>
          </cell>
          <cell r="E816" t="str">
            <v>民营企业</v>
          </cell>
          <cell r="F816" t="str">
            <v>高端装备制造</v>
          </cell>
        </row>
        <row r="817">
          <cell r="B817" t="str">
            <v>安徽灿实生物工程有限公司</v>
          </cell>
          <cell r="C817" t="str">
            <v>裕安区</v>
          </cell>
          <cell r="D817" t="str">
            <v>裕安区</v>
          </cell>
          <cell r="E817" t="str">
            <v>民营企业</v>
          </cell>
          <cell r="F817" t="str">
            <v>高端装备制造</v>
          </cell>
        </row>
        <row r="818">
          <cell r="B818" t="str">
            <v>安徽普尔德医用材料技术有限公司</v>
          </cell>
          <cell r="C818" t="str">
            <v>裕安区</v>
          </cell>
          <cell r="D818" t="str">
            <v>裕安区</v>
          </cell>
          <cell r="E818" t="str">
            <v>民营企业</v>
          </cell>
          <cell r="F818" t="str">
            <v>新材料</v>
          </cell>
        </row>
        <row r="819">
          <cell r="B819" t="str">
            <v>安徽顺怡隆机械设备有限公司</v>
          </cell>
          <cell r="C819" t="str">
            <v>裕安区</v>
          </cell>
          <cell r="D819" t="str">
            <v>裕安区</v>
          </cell>
          <cell r="E819" t="str">
            <v>民营企业</v>
          </cell>
          <cell r="F819" t="str">
            <v>高端装备制造</v>
          </cell>
        </row>
        <row r="820">
          <cell r="B820" t="str">
            <v>安徽中科冉图环保科技有限公司</v>
          </cell>
          <cell r="C820" t="str">
            <v>裕安区</v>
          </cell>
          <cell r="D820" t="str">
            <v>裕安区</v>
          </cell>
          <cell r="E820" t="str">
            <v>民营企业</v>
          </cell>
          <cell r="F820" t="str">
            <v>节能环保</v>
          </cell>
        </row>
        <row r="821">
          <cell r="B821" t="str">
            <v>安徽省高迪科技有限公司</v>
          </cell>
          <cell r="C821" t="str">
            <v>裕安区</v>
          </cell>
          <cell r="D821" t="str">
            <v>裕安区</v>
          </cell>
          <cell r="E821" t="str">
            <v>民营企业</v>
          </cell>
          <cell r="F821" t="str">
            <v>新材料（新型建材）</v>
          </cell>
        </row>
        <row r="822">
          <cell r="B822" t="str">
            <v>安徽亿硕电机有限公司</v>
          </cell>
          <cell r="C822" t="str">
            <v>裕安区</v>
          </cell>
          <cell r="D822" t="str">
            <v>裕安区</v>
          </cell>
          <cell r="E822" t="str">
            <v>民营企业</v>
          </cell>
          <cell r="F822" t="str">
            <v>新能源汽车</v>
          </cell>
        </row>
        <row r="823">
          <cell r="B823" t="str">
            <v>安徽正瀚新材料科技有限公司</v>
          </cell>
          <cell r="C823" t="str">
            <v>裕安区</v>
          </cell>
          <cell r="D823" t="str">
            <v>裕安区</v>
          </cell>
          <cell r="E823" t="str">
            <v>民营企业</v>
          </cell>
          <cell r="F823" t="str">
            <v>新能源汽车</v>
          </cell>
        </row>
        <row r="824">
          <cell r="B824" t="str">
            <v>安徽正丰新材料科技有限公司</v>
          </cell>
          <cell r="C824" t="str">
            <v>裕安区</v>
          </cell>
          <cell r="D824" t="str">
            <v>裕安区</v>
          </cell>
          <cell r="E824" t="str">
            <v>民营企业</v>
          </cell>
          <cell r="F824" t="str">
            <v>新材料</v>
          </cell>
        </row>
        <row r="825">
          <cell r="B825" t="str">
            <v>安徽远创科纺有限公司</v>
          </cell>
          <cell r="C825" t="str">
            <v>裕安区</v>
          </cell>
          <cell r="D825" t="str">
            <v>裕安区</v>
          </cell>
          <cell r="E825" t="str">
            <v>民营企业</v>
          </cell>
          <cell r="F825" t="str">
            <v>新材料</v>
          </cell>
        </row>
        <row r="826">
          <cell r="B826" t="str">
            <v>赫威环境科技（安徽）有限公司</v>
          </cell>
          <cell r="C826" t="str">
            <v>裕安区</v>
          </cell>
          <cell r="D826" t="str">
            <v>裕安区</v>
          </cell>
          <cell r="E826" t="str">
            <v>民营企业</v>
          </cell>
          <cell r="F826" t="str">
            <v>智能家电</v>
          </cell>
        </row>
        <row r="827">
          <cell r="B827" t="str">
            <v>安徽泰田智能科技有限公司</v>
          </cell>
          <cell r="C827" t="str">
            <v>裕安区</v>
          </cell>
          <cell r="D827" t="str">
            <v>裕安区</v>
          </cell>
          <cell r="E827" t="str">
            <v>民营企业</v>
          </cell>
          <cell r="F827" t="str">
            <v>高端装备制造</v>
          </cell>
        </row>
        <row r="828">
          <cell r="B828" t="str">
            <v>安徽中轩新能源科技有限公司</v>
          </cell>
          <cell r="C828" t="str">
            <v>裕安区</v>
          </cell>
          <cell r="D828" t="str">
            <v>裕安区</v>
          </cell>
          <cell r="E828" t="str">
            <v>民营企业</v>
          </cell>
          <cell r="F828" t="str">
            <v>新能源汽车</v>
          </cell>
        </row>
        <row r="829">
          <cell r="B829" t="str">
            <v>安徽协宝建材有限公司</v>
          </cell>
          <cell r="C829" t="str">
            <v>裕安区</v>
          </cell>
          <cell r="D829" t="str">
            <v>裕安区</v>
          </cell>
          <cell r="E829" t="str">
            <v>民营企业</v>
          </cell>
          <cell r="F829" t="str">
            <v>新材料（新型建材）</v>
          </cell>
        </row>
        <row r="830">
          <cell r="B830" t="str">
            <v>安徽安百林家具制造有限公司</v>
          </cell>
          <cell r="C830" t="str">
            <v>裕安区</v>
          </cell>
          <cell r="D830" t="str">
            <v>裕安区</v>
          </cell>
          <cell r="E830" t="str">
            <v>民营企业</v>
          </cell>
          <cell r="F830" t="str">
            <v>智能家电</v>
          </cell>
        </row>
        <row r="831">
          <cell r="B831" t="str">
            <v>安徽盛世碧美实业有限公司</v>
          </cell>
          <cell r="C831" t="str">
            <v>裕安区</v>
          </cell>
          <cell r="D831" t="str">
            <v>裕安区</v>
          </cell>
          <cell r="E831" t="str">
            <v>民营企业</v>
          </cell>
          <cell r="F831" t="str">
            <v>新材料（新型建材）</v>
          </cell>
        </row>
        <row r="832">
          <cell r="B832" t="str">
            <v>安徽幕康装饰材料有限公司</v>
          </cell>
          <cell r="C832" t="str">
            <v>裕安区</v>
          </cell>
          <cell r="D832" t="str">
            <v>裕安区</v>
          </cell>
          <cell r="E832" t="str">
            <v>民营企业</v>
          </cell>
          <cell r="F832" t="str">
            <v>新材料（新型建材）</v>
          </cell>
        </row>
        <row r="833">
          <cell r="B833" t="str">
            <v>六安市浩辉服饰科技有限公司</v>
          </cell>
          <cell r="C833" t="str">
            <v>裕安区</v>
          </cell>
          <cell r="D833" t="str">
            <v>裕安区</v>
          </cell>
          <cell r="E833" t="str">
            <v>民营企业</v>
          </cell>
          <cell r="F833" t="str">
            <v>新材料</v>
          </cell>
        </row>
        <row r="834">
          <cell r="B834" t="str">
            <v>六安南冷制冷设备有限公司</v>
          </cell>
          <cell r="C834" t="str">
            <v>裕安区</v>
          </cell>
          <cell r="D834" t="str">
            <v>裕安区</v>
          </cell>
          <cell r="E834" t="str">
            <v>民营企业</v>
          </cell>
          <cell r="F834" t="str">
            <v>高端装备制造</v>
          </cell>
        </row>
        <row r="835">
          <cell r="B835" t="str">
            <v>六安海瑞格智能科技有限公司</v>
          </cell>
          <cell r="C835" t="str">
            <v>裕安区</v>
          </cell>
          <cell r="D835" t="str">
            <v>裕安区</v>
          </cell>
          <cell r="E835" t="str">
            <v>民营企业</v>
          </cell>
          <cell r="F835" t="str">
            <v>新能源汽车</v>
          </cell>
        </row>
        <row r="836">
          <cell r="B836" t="str">
            <v>安徽精时环保设备有限公司</v>
          </cell>
          <cell r="C836" t="str">
            <v>裕安区</v>
          </cell>
          <cell r="D836" t="str">
            <v>裕安区</v>
          </cell>
          <cell r="E836" t="str">
            <v>民营企业</v>
          </cell>
          <cell r="F836" t="str">
            <v>节能环保</v>
          </cell>
        </row>
        <row r="837">
          <cell r="B837" t="str">
            <v>安徽金谷机械科技有限公司</v>
          </cell>
          <cell r="C837" t="str">
            <v>裕安区</v>
          </cell>
          <cell r="D837" t="str">
            <v>裕安区</v>
          </cell>
          <cell r="E837" t="str">
            <v>民营企业</v>
          </cell>
          <cell r="F837" t="str">
            <v>高端装备制造</v>
          </cell>
        </row>
        <row r="838">
          <cell r="B838" t="str">
            <v>安徽鑫美源新型材料有限公司</v>
          </cell>
          <cell r="C838" t="str">
            <v>裕安区</v>
          </cell>
          <cell r="D838" t="str">
            <v>裕安区</v>
          </cell>
          <cell r="E838" t="str">
            <v>民营企业</v>
          </cell>
          <cell r="F838" t="str">
            <v>新材料（新型建材）</v>
          </cell>
        </row>
        <row r="839">
          <cell r="B839" t="str">
            <v>安徽平桥联合环保科技有限公司</v>
          </cell>
          <cell r="C839" t="str">
            <v>裕安区</v>
          </cell>
          <cell r="D839" t="str">
            <v>裕安区</v>
          </cell>
          <cell r="E839" t="str">
            <v>民营企业</v>
          </cell>
          <cell r="F839" t="str">
            <v>节能环保</v>
          </cell>
        </row>
        <row r="840">
          <cell r="B840" t="str">
            <v>安徽金钢科技有限公司</v>
          </cell>
          <cell r="C840" t="str">
            <v>裕安区</v>
          </cell>
          <cell r="D840" t="str">
            <v>裕安区</v>
          </cell>
          <cell r="E840" t="str">
            <v>民营企业</v>
          </cell>
          <cell r="F840" t="str">
            <v>新材料（新型建材）</v>
          </cell>
        </row>
        <row r="841">
          <cell r="B841" t="str">
            <v>安徽振兴光伏新能源有限公司</v>
          </cell>
          <cell r="C841" t="str">
            <v>裕安区</v>
          </cell>
          <cell r="D841" t="str">
            <v>裕安区</v>
          </cell>
          <cell r="E841" t="str">
            <v>民营企业</v>
          </cell>
          <cell r="F841" t="str">
            <v>节能环保</v>
          </cell>
        </row>
        <row r="842">
          <cell r="B842" t="str">
            <v>安徽友升铝业有限公司</v>
          </cell>
          <cell r="C842" t="str">
            <v>裕安区</v>
          </cell>
          <cell r="D842" t="str">
            <v>裕安区</v>
          </cell>
          <cell r="E842" t="str">
            <v>民营企业</v>
          </cell>
          <cell r="F842" t="str">
            <v>新能源汽车</v>
          </cell>
        </row>
        <row r="843">
          <cell r="B843" t="str">
            <v>安徽智博工业铝型材科技有限公司</v>
          </cell>
          <cell r="C843" t="str">
            <v>裕安区</v>
          </cell>
          <cell r="D843" t="str">
            <v>裕安区</v>
          </cell>
          <cell r="E843" t="str">
            <v>民营企业</v>
          </cell>
          <cell r="F843" t="str">
            <v>新材料（新型建材）</v>
          </cell>
        </row>
        <row r="844">
          <cell r="B844" t="str">
            <v>六安市振宇商砼有限公司</v>
          </cell>
          <cell r="C844" t="str">
            <v>裕安区</v>
          </cell>
          <cell r="D844" t="str">
            <v>裕安区</v>
          </cell>
          <cell r="E844" t="str">
            <v>民营企业</v>
          </cell>
          <cell r="F844" t="str">
            <v>新材料（新型建材）</v>
          </cell>
        </row>
        <row r="845">
          <cell r="B845" t="str">
            <v>六安柳桥羽绒有限公司</v>
          </cell>
          <cell r="C845" t="str">
            <v>裕安区</v>
          </cell>
          <cell r="D845" t="str">
            <v>裕安区</v>
          </cell>
          <cell r="E845" t="str">
            <v>民营企业</v>
          </cell>
          <cell r="F845" t="str">
            <v>新材料</v>
          </cell>
        </row>
        <row r="846">
          <cell r="B846" t="str">
            <v>安徽柳桥国际供应链有限公司</v>
          </cell>
          <cell r="C846" t="str">
            <v>裕安区</v>
          </cell>
          <cell r="D846" t="str">
            <v>裕安区</v>
          </cell>
          <cell r="E846" t="str">
            <v>民营企业</v>
          </cell>
          <cell r="F846" t="str">
            <v>新材料</v>
          </cell>
        </row>
        <row r="847">
          <cell r="B847" t="str">
            <v>六安市绍东铝材有限责任公司</v>
          </cell>
          <cell r="C847" t="str">
            <v>裕安区</v>
          </cell>
          <cell r="D847" t="str">
            <v>裕安区</v>
          </cell>
          <cell r="E847" t="str">
            <v>民营企业</v>
          </cell>
          <cell r="F847" t="str">
            <v>新材料（新型建材）</v>
          </cell>
        </row>
        <row r="848">
          <cell r="B848" t="str">
            <v>六安市世海农副产品有限公司</v>
          </cell>
          <cell r="C848" t="str">
            <v>裕安区</v>
          </cell>
          <cell r="D848" t="str">
            <v>裕安区</v>
          </cell>
          <cell r="E848" t="str">
            <v>民营企业</v>
          </cell>
          <cell r="F848" t="str">
            <v>生物医药(食品健康）</v>
          </cell>
        </row>
        <row r="849">
          <cell r="B849" t="str">
            <v>安徽科跃环保设备有限公司</v>
          </cell>
          <cell r="C849" t="str">
            <v>裕安区</v>
          </cell>
          <cell r="D849" t="str">
            <v>裕安区</v>
          </cell>
          <cell r="E849" t="str">
            <v>民营企业</v>
          </cell>
          <cell r="F849" t="str">
            <v>节能环保</v>
          </cell>
        </row>
        <row r="850">
          <cell r="B850" t="str">
            <v>六安市丝缘蚕丝被有限公司</v>
          </cell>
          <cell r="C850" t="str">
            <v>裕安区</v>
          </cell>
          <cell r="D850" t="str">
            <v>裕安区</v>
          </cell>
          <cell r="E850" t="str">
            <v>民营企业</v>
          </cell>
          <cell r="F850" t="str">
            <v>新材料</v>
          </cell>
        </row>
        <row r="851">
          <cell r="B851" t="str">
            <v>六安市裕安区宇翔羽毛工艺厂</v>
          </cell>
          <cell r="C851" t="str">
            <v>裕安区</v>
          </cell>
          <cell r="D851" t="str">
            <v>裕安区</v>
          </cell>
          <cell r="E851" t="str">
            <v>民营企业</v>
          </cell>
          <cell r="F851" t="str">
            <v>新材料</v>
          </cell>
        </row>
        <row r="852">
          <cell r="B852" t="str">
            <v>六安市宇博羽绒有限公司</v>
          </cell>
          <cell r="C852" t="str">
            <v>裕安区</v>
          </cell>
          <cell r="D852" t="str">
            <v>裕安区</v>
          </cell>
          <cell r="E852" t="str">
            <v>民营企业</v>
          </cell>
          <cell r="F852" t="str">
            <v>新材料</v>
          </cell>
        </row>
        <row r="853">
          <cell r="B853" t="str">
            <v>六安市宏宇羽毛制品有限公司</v>
          </cell>
          <cell r="C853" t="str">
            <v>裕安区</v>
          </cell>
          <cell r="D853" t="str">
            <v>裕安区</v>
          </cell>
          <cell r="E853" t="str">
            <v>民营企业</v>
          </cell>
          <cell r="F853" t="str">
            <v>新材料</v>
          </cell>
        </row>
        <row r="854">
          <cell r="B854" t="str">
            <v>六安市华丰羽绒制品有限公司</v>
          </cell>
          <cell r="C854" t="str">
            <v>裕安区</v>
          </cell>
          <cell r="D854" t="str">
            <v>裕安区</v>
          </cell>
          <cell r="E854" t="str">
            <v>民营企业</v>
          </cell>
          <cell r="F854" t="str">
            <v>新材料</v>
          </cell>
        </row>
        <row r="855">
          <cell r="B855" t="str">
            <v>六安市赛华羽绒有限公司</v>
          </cell>
          <cell r="C855" t="str">
            <v>裕安区</v>
          </cell>
          <cell r="D855" t="str">
            <v>裕安区</v>
          </cell>
          <cell r="E855" t="str">
            <v>民营企业</v>
          </cell>
          <cell r="F855" t="str">
            <v>新材料</v>
          </cell>
        </row>
        <row r="856">
          <cell r="B856" t="str">
            <v>六安市祥瑞羽绒有限公司</v>
          </cell>
          <cell r="C856" t="str">
            <v>裕安区</v>
          </cell>
          <cell r="D856" t="str">
            <v>裕安区</v>
          </cell>
          <cell r="E856" t="str">
            <v>民营企业</v>
          </cell>
          <cell r="F856" t="str">
            <v>新材料</v>
          </cell>
        </row>
        <row r="857">
          <cell r="B857" t="str">
            <v>安徽旺达羽绒有限公司</v>
          </cell>
          <cell r="C857" t="str">
            <v>裕安区</v>
          </cell>
          <cell r="D857" t="str">
            <v>裕安区</v>
          </cell>
          <cell r="E857" t="str">
            <v>民营企业</v>
          </cell>
          <cell r="F857" t="str">
            <v>新材料</v>
          </cell>
        </row>
        <row r="858">
          <cell r="B858" t="str">
            <v>六安市东翔羽绒制品有限公司</v>
          </cell>
          <cell r="C858" t="str">
            <v>裕安区</v>
          </cell>
          <cell r="D858" t="str">
            <v>裕安区</v>
          </cell>
          <cell r="E858" t="str">
            <v>民营企业</v>
          </cell>
          <cell r="F858" t="str">
            <v>新材料</v>
          </cell>
        </row>
        <row r="859">
          <cell r="B859" t="str">
            <v>六安市钰捷羽绒有限责任公司</v>
          </cell>
          <cell r="C859" t="str">
            <v>裕安区</v>
          </cell>
          <cell r="D859" t="str">
            <v>裕安区</v>
          </cell>
          <cell r="E859" t="str">
            <v>民营企业</v>
          </cell>
          <cell r="F859" t="str">
            <v>新材料</v>
          </cell>
        </row>
        <row r="860">
          <cell r="B860" t="str">
            <v>六安市宝祥羽绒有限公司</v>
          </cell>
          <cell r="C860" t="str">
            <v>裕安区</v>
          </cell>
          <cell r="D860" t="str">
            <v>裕安区</v>
          </cell>
          <cell r="E860" t="str">
            <v>民营企业</v>
          </cell>
          <cell r="F860" t="str">
            <v>新材料</v>
          </cell>
        </row>
        <row r="861">
          <cell r="B861" t="str">
            <v>六安市红新禽羽有限公司</v>
          </cell>
          <cell r="C861" t="str">
            <v>裕安区</v>
          </cell>
          <cell r="D861" t="str">
            <v>裕安区</v>
          </cell>
          <cell r="E861" t="str">
            <v>民营企业</v>
          </cell>
          <cell r="F861" t="str">
            <v>新材料</v>
          </cell>
        </row>
        <row r="862">
          <cell r="B862" t="str">
            <v>六安博润服饰有限公司</v>
          </cell>
          <cell r="C862" t="str">
            <v>裕安区</v>
          </cell>
          <cell r="D862" t="str">
            <v>裕安区</v>
          </cell>
          <cell r="E862" t="str">
            <v>民营企业</v>
          </cell>
          <cell r="F862" t="str">
            <v>新材料</v>
          </cell>
        </row>
        <row r="863">
          <cell r="B863" t="str">
            <v>六安华美制衣有限公司</v>
          </cell>
          <cell r="C863" t="str">
            <v>裕安区</v>
          </cell>
          <cell r="D863" t="str">
            <v>裕安区</v>
          </cell>
          <cell r="E863" t="str">
            <v>民营企业</v>
          </cell>
          <cell r="F863" t="str">
            <v>新材料</v>
          </cell>
        </row>
        <row r="864">
          <cell r="B864" t="str">
            <v>六安市道山网业有限公司</v>
          </cell>
          <cell r="C864" t="str">
            <v>裕安区</v>
          </cell>
          <cell r="D864" t="str">
            <v>裕安区</v>
          </cell>
          <cell r="E864" t="str">
            <v>民营企业</v>
          </cell>
          <cell r="F864" t="str">
            <v>新材料</v>
          </cell>
        </row>
        <row r="865">
          <cell r="B865" t="str">
            <v>六安现代绳网科技有限公司</v>
          </cell>
          <cell r="C865" t="str">
            <v>裕安区</v>
          </cell>
          <cell r="D865" t="str">
            <v>裕安区</v>
          </cell>
          <cell r="E865" t="str">
            <v>民营企业</v>
          </cell>
          <cell r="F865" t="str">
            <v>新材料</v>
          </cell>
        </row>
        <row r="866">
          <cell r="B866" t="str">
            <v>六安市裕安区苏埠镇皖宝精米加工厂</v>
          </cell>
          <cell r="C866" t="str">
            <v>裕安区</v>
          </cell>
          <cell r="D866" t="str">
            <v>裕安区</v>
          </cell>
          <cell r="E866" t="str">
            <v>民营企业</v>
          </cell>
          <cell r="F866" t="str">
            <v>生物医药(食品健康）</v>
          </cell>
        </row>
        <row r="867">
          <cell r="B867" t="str">
            <v>六安市东华服饰有限公司</v>
          </cell>
          <cell r="C867" t="str">
            <v>裕安区</v>
          </cell>
          <cell r="D867" t="str">
            <v>裕安区</v>
          </cell>
          <cell r="E867" t="str">
            <v>民营企业</v>
          </cell>
          <cell r="F867" t="str">
            <v>新材料</v>
          </cell>
        </row>
        <row r="868">
          <cell r="B868" t="str">
            <v>六安市五里桥商品混凝土有限公司</v>
          </cell>
          <cell r="C868" t="str">
            <v>裕安区</v>
          </cell>
          <cell r="D868" t="str">
            <v>裕安区</v>
          </cell>
          <cell r="E868" t="str">
            <v>民营企业</v>
          </cell>
          <cell r="F868" t="str">
            <v>新材料（新型建材）</v>
          </cell>
        </row>
        <row r="869">
          <cell r="B869" t="str">
            <v>六安市鑫瑞木业有限公司</v>
          </cell>
          <cell r="C869" t="str">
            <v>裕安区</v>
          </cell>
          <cell r="D869" t="str">
            <v>裕安区</v>
          </cell>
          <cell r="E869" t="str">
            <v>民营企业</v>
          </cell>
          <cell r="F869" t="str">
            <v>新材料（新型建材）</v>
          </cell>
        </row>
        <row r="870">
          <cell r="B870" t="str">
            <v>六安市闵海建筑节能材料有限公司</v>
          </cell>
          <cell r="C870" t="str">
            <v>裕安区</v>
          </cell>
          <cell r="D870" t="str">
            <v>裕安区</v>
          </cell>
          <cell r="E870" t="str">
            <v>民营企业</v>
          </cell>
          <cell r="F870" t="str">
            <v>新材料（新型建材）</v>
          </cell>
        </row>
        <row r="871">
          <cell r="B871" t="str">
            <v>六安市皖兴羽绒有限公司</v>
          </cell>
          <cell r="C871" t="str">
            <v>裕安区</v>
          </cell>
          <cell r="D871" t="str">
            <v>裕安区</v>
          </cell>
          <cell r="E871" t="str">
            <v>民营企业</v>
          </cell>
          <cell r="F871" t="str">
            <v>新材料</v>
          </cell>
        </row>
        <row r="872">
          <cell r="B872" t="str">
            <v>六安市云江羽绒有限公司</v>
          </cell>
          <cell r="C872" t="str">
            <v>裕安区</v>
          </cell>
          <cell r="D872" t="str">
            <v>裕安区</v>
          </cell>
          <cell r="E872" t="str">
            <v>民营企业</v>
          </cell>
          <cell r="F872" t="str">
            <v>新材料</v>
          </cell>
        </row>
        <row r="873">
          <cell r="B873" t="str">
            <v>六安市丰华羽毛制品有限公司</v>
          </cell>
          <cell r="C873" t="str">
            <v>裕安区</v>
          </cell>
          <cell r="D873" t="str">
            <v>裕安区</v>
          </cell>
          <cell r="E873" t="str">
            <v>民营企业</v>
          </cell>
          <cell r="F873" t="str">
            <v>新材料</v>
          </cell>
        </row>
        <row r="874">
          <cell r="B874" t="str">
            <v>六安市明新羽绒有限责任公司</v>
          </cell>
          <cell r="C874" t="str">
            <v>裕安区</v>
          </cell>
          <cell r="D874" t="str">
            <v>裕安区</v>
          </cell>
          <cell r="E874" t="str">
            <v>民营企业</v>
          </cell>
          <cell r="F874" t="str">
            <v>新材料</v>
          </cell>
        </row>
        <row r="875">
          <cell r="B875" t="str">
            <v>安徽欧汐雅服饰有限公司</v>
          </cell>
          <cell r="C875" t="str">
            <v>裕安区</v>
          </cell>
          <cell r="D875" t="str">
            <v>裕安区</v>
          </cell>
          <cell r="E875" t="str">
            <v>民营企业</v>
          </cell>
          <cell r="F875" t="str">
            <v>新材料</v>
          </cell>
        </row>
        <row r="876">
          <cell r="B876" t="str">
            <v>六安三峡水务有限公司</v>
          </cell>
          <cell r="C876" t="str">
            <v>裕安区</v>
          </cell>
          <cell r="D876" t="str">
            <v>裕安区</v>
          </cell>
          <cell r="E876" t="str">
            <v>民营企业</v>
          </cell>
          <cell r="F876" t="str">
            <v>生物医药(食品健康）</v>
          </cell>
        </row>
        <row r="877">
          <cell r="B877" t="str">
            <v>安徽省六安市叶集丽人木业有限公司</v>
          </cell>
          <cell r="C877" t="str">
            <v>叶集区</v>
          </cell>
          <cell r="D877" t="str">
            <v>叶集区</v>
          </cell>
          <cell r="E877" t="str">
            <v>民营企业</v>
          </cell>
          <cell r="F877" t="str">
            <v>新材料（新型建材）</v>
          </cell>
        </row>
        <row r="878">
          <cell r="B878" t="str">
            <v>安徽中至信家居有限公司</v>
          </cell>
          <cell r="C878" t="str">
            <v>叶集区</v>
          </cell>
          <cell r="D878" t="str">
            <v>叶集区</v>
          </cell>
          <cell r="E878" t="str">
            <v>民营企业</v>
          </cell>
          <cell r="F878" t="str">
            <v>新材料（新型建材）</v>
          </cell>
        </row>
        <row r="879">
          <cell r="B879" t="str">
            <v>大团结农业股份有限公司</v>
          </cell>
          <cell r="C879" t="str">
            <v>叶集区</v>
          </cell>
          <cell r="D879" t="str">
            <v>叶集区</v>
          </cell>
          <cell r="E879" t="str">
            <v>民营企业</v>
          </cell>
          <cell r="F879" t="str">
            <v>生物医药（食品健康）</v>
          </cell>
        </row>
        <row r="880">
          <cell r="B880" t="str">
            <v>六安市伟杰板业有限公司</v>
          </cell>
          <cell r="C880" t="str">
            <v>叶集区</v>
          </cell>
          <cell r="D880" t="str">
            <v>叶集区</v>
          </cell>
          <cell r="E880" t="str">
            <v>民营企业</v>
          </cell>
          <cell r="F880" t="str">
            <v>新材料（新型建材）</v>
          </cell>
        </row>
        <row r="881">
          <cell r="B881" t="str">
            <v>六安保顺饲料有限公司</v>
          </cell>
          <cell r="C881" t="str">
            <v>叶集区</v>
          </cell>
          <cell r="D881" t="str">
            <v>叶集区</v>
          </cell>
          <cell r="E881" t="str">
            <v>民营企业</v>
          </cell>
          <cell r="F881" t="str">
            <v>生物医药（食品健康）</v>
          </cell>
        </row>
        <row r="882">
          <cell r="B882" t="str">
            <v>叶集黑牛木业有限公司</v>
          </cell>
          <cell r="C882" t="str">
            <v>叶集区</v>
          </cell>
          <cell r="D882" t="str">
            <v>叶集区</v>
          </cell>
          <cell r="E882" t="str">
            <v>民营企业</v>
          </cell>
          <cell r="F882" t="str">
            <v>新材料（新型建材）</v>
          </cell>
        </row>
        <row r="883">
          <cell r="B883" t="str">
            <v>叶集区金源木业有限责任公司</v>
          </cell>
          <cell r="C883" t="str">
            <v>叶集区</v>
          </cell>
          <cell r="D883" t="str">
            <v>叶集区</v>
          </cell>
          <cell r="E883" t="str">
            <v>民营企业</v>
          </cell>
          <cell r="F883" t="str">
            <v>新材料（新型建材）</v>
          </cell>
        </row>
        <row r="884">
          <cell r="B884" t="str">
            <v>六安市康运木业有限责任公司</v>
          </cell>
          <cell r="C884" t="str">
            <v>叶集区</v>
          </cell>
          <cell r="D884" t="str">
            <v>叶集区</v>
          </cell>
          <cell r="E884" t="str">
            <v>民营企业</v>
          </cell>
          <cell r="F884" t="str">
            <v>新材料（新型建材）</v>
          </cell>
        </row>
        <row r="885">
          <cell r="B885" t="str">
            <v>安徽省昶达木业有限公司</v>
          </cell>
          <cell r="C885" t="str">
            <v>叶集区</v>
          </cell>
          <cell r="D885" t="str">
            <v>叶集区</v>
          </cell>
          <cell r="E885" t="str">
            <v>民营企业</v>
          </cell>
          <cell r="F885" t="str">
            <v>新材料（新型建材）</v>
          </cell>
        </row>
        <row r="886">
          <cell r="B886" t="str">
            <v>安徽管仲木业有限公司</v>
          </cell>
          <cell r="C886" t="str">
            <v>叶集区</v>
          </cell>
          <cell r="D886" t="str">
            <v>叶集区</v>
          </cell>
          <cell r="E886" t="str">
            <v>民营企业</v>
          </cell>
          <cell r="F886" t="str">
            <v>新材料（新型建材）</v>
          </cell>
        </row>
        <row r="887">
          <cell r="B887" t="str">
            <v>六安叶集区三元粮油贸易有限公司</v>
          </cell>
          <cell r="C887" t="str">
            <v>叶集区</v>
          </cell>
          <cell r="D887" t="str">
            <v>叶集区</v>
          </cell>
          <cell r="E887" t="str">
            <v>民营企业</v>
          </cell>
          <cell r="F887" t="str">
            <v>生物医药（食品健康）</v>
          </cell>
        </row>
        <row r="888">
          <cell r="B888" t="str">
            <v>六安市叶集区裕恒木业有限公司</v>
          </cell>
          <cell r="C888" t="str">
            <v>叶集区</v>
          </cell>
          <cell r="D888" t="str">
            <v>叶集区</v>
          </cell>
          <cell r="E888" t="str">
            <v>民营企业</v>
          </cell>
          <cell r="F888" t="str">
            <v>新材料（新型建材）</v>
          </cell>
        </row>
        <row r="889">
          <cell r="B889" t="str">
            <v>六安南方水泥有限公司</v>
          </cell>
          <cell r="C889" t="str">
            <v>叶集区</v>
          </cell>
          <cell r="D889" t="str">
            <v>叶集区</v>
          </cell>
          <cell r="E889" t="str">
            <v>中央驻六安国有企业</v>
          </cell>
          <cell r="F889" t="str">
            <v>新材料（新型建材）</v>
          </cell>
        </row>
        <row r="890">
          <cell r="B890" t="str">
            <v>六安市叶集区宏贺木业有限公司</v>
          </cell>
          <cell r="C890" t="str">
            <v>叶集区</v>
          </cell>
          <cell r="D890" t="str">
            <v>叶集区</v>
          </cell>
          <cell r="E890" t="str">
            <v>民营企业</v>
          </cell>
          <cell r="F890" t="str">
            <v>新材料（新型建材）</v>
          </cell>
        </row>
        <row r="891">
          <cell r="B891" t="str">
            <v>安徽省恒坤木业有限公司</v>
          </cell>
          <cell r="C891" t="str">
            <v>叶集区</v>
          </cell>
          <cell r="D891" t="str">
            <v>叶集区</v>
          </cell>
          <cell r="E891" t="str">
            <v>民营企业</v>
          </cell>
          <cell r="F891" t="str">
            <v>新材料（新型建材）</v>
          </cell>
        </row>
        <row r="892">
          <cell r="B892" t="str">
            <v>安徽鑫盛玻璃有限公司</v>
          </cell>
          <cell r="C892" t="str">
            <v>叶集区</v>
          </cell>
          <cell r="D892" t="str">
            <v>叶集区</v>
          </cell>
          <cell r="E892" t="str">
            <v>民营企业</v>
          </cell>
          <cell r="F892" t="str">
            <v>新材料（新型建材）</v>
          </cell>
        </row>
        <row r="893">
          <cell r="B893" t="str">
            <v>六安市叶集区舜业混凝土有限公司</v>
          </cell>
          <cell r="C893" t="str">
            <v>叶集区</v>
          </cell>
          <cell r="D893" t="str">
            <v>叶集区</v>
          </cell>
          <cell r="E893" t="str">
            <v>民营企业</v>
          </cell>
          <cell r="F893" t="str">
            <v>新材料（新型建材）</v>
          </cell>
        </row>
        <row r="894">
          <cell r="B894" t="str">
            <v>六安市安鑫体育用品有限公司</v>
          </cell>
          <cell r="C894" t="str">
            <v>叶集区</v>
          </cell>
          <cell r="D894" t="str">
            <v>叶集区</v>
          </cell>
          <cell r="E894" t="str">
            <v>民营企业</v>
          </cell>
          <cell r="F894" t="str">
            <v>新材料</v>
          </cell>
        </row>
        <row r="895">
          <cell r="B895" t="str">
            <v>六安市叶集区筑元商砼有限公司</v>
          </cell>
          <cell r="C895" t="str">
            <v>叶集区</v>
          </cell>
          <cell r="D895" t="str">
            <v>叶集区</v>
          </cell>
          <cell r="E895" t="str">
            <v>民营企业</v>
          </cell>
          <cell r="F895" t="str">
            <v>新材料（新型建材）</v>
          </cell>
        </row>
        <row r="896">
          <cell r="B896" t="str">
            <v>六安市叶集区中亚木业有限公司</v>
          </cell>
          <cell r="C896" t="str">
            <v>叶集区</v>
          </cell>
          <cell r="D896" t="str">
            <v>叶集区</v>
          </cell>
          <cell r="E896" t="str">
            <v>民营企业</v>
          </cell>
          <cell r="F896" t="str">
            <v>新材料（新型建材）</v>
          </cell>
        </row>
        <row r="897">
          <cell r="B897" t="str">
            <v>六安市振洲木业有限公司</v>
          </cell>
          <cell r="C897" t="str">
            <v>叶集区</v>
          </cell>
          <cell r="D897" t="str">
            <v>叶集区</v>
          </cell>
          <cell r="E897" t="str">
            <v>民营企业</v>
          </cell>
          <cell r="F897" t="str">
            <v>新材料（新型建材）</v>
          </cell>
        </row>
        <row r="898">
          <cell r="B898" t="str">
            <v>六安市叶集团结木业有限公司</v>
          </cell>
          <cell r="C898" t="str">
            <v>叶集区</v>
          </cell>
          <cell r="D898" t="str">
            <v>叶集区</v>
          </cell>
          <cell r="E898" t="str">
            <v>民营企业</v>
          </cell>
          <cell r="F898" t="str">
            <v>新材料（新型建材）</v>
          </cell>
        </row>
        <row r="899">
          <cell r="B899" t="str">
            <v>六安市伯仲木业有限公司</v>
          </cell>
          <cell r="C899" t="str">
            <v>叶集区</v>
          </cell>
          <cell r="D899" t="str">
            <v>叶集区</v>
          </cell>
          <cell r="E899" t="str">
            <v>民营企业</v>
          </cell>
          <cell r="F899" t="str">
            <v>新材料（新型建材）</v>
          </cell>
        </row>
        <row r="900">
          <cell r="B900" t="str">
            <v>六安市叶集区金乐福木业有限公司</v>
          </cell>
          <cell r="C900" t="str">
            <v>叶集区</v>
          </cell>
          <cell r="D900" t="str">
            <v>叶集区</v>
          </cell>
          <cell r="E900" t="str">
            <v>民营企业</v>
          </cell>
          <cell r="F900" t="str">
            <v>新材料（新型建材）</v>
          </cell>
        </row>
        <row r="901">
          <cell r="B901" t="str">
            <v>六安市叶集区诚信商砼有限公司</v>
          </cell>
          <cell r="C901" t="str">
            <v>叶集区</v>
          </cell>
          <cell r="D901" t="str">
            <v>叶集区</v>
          </cell>
          <cell r="E901" t="str">
            <v>民营企业</v>
          </cell>
          <cell r="F901" t="str">
            <v>新材料（新型建材）</v>
          </cell>
        </row>
        <row r="902">
          <cell r="B902" t="str">
            <v>六安市叶集至祥木业有限公司</v>
          </cell>
          <cell r="C902" t="str">
            <v>叶集区</v>
          </cell>
          <cell r="D902" t="str">
            <v>叶集区</v>
          </cell>
          <cell r="E902" t="str">
            <v>民营企业</v>
          </cell>
          <cell r="F902" t="str">
            <v>新材料（新型建材）</v>
          </cell>
        </row>
        <row r="903">
          <cell r="B903" t="str">
            <v>六安市鑫鹏达木业有限公司</v>
          </cell>
          <cell r="C903" t="str">
            <v>叶集区</v>
          </cell>
          <cell r="D903" t="str">
            <v>叶集区</v>
          </cell>
          <cell r="E903" t="str">
            <v>民营企业</v>
          </cell>
          <cell r="F903" t="str">
            <v>新材料（新型建材）</v>
          </cell>
        </row>
        <row r="904">
          <cell r="B904" t="str">
            <v>六安市叶集区联谊木业有限公司</v>
          </cell>
          <cell r="C904" t="str">
            <v>叶集区</v>
          </cell>
          <cell r="D904" t="str">
            <v>叶集区</v>
          </cell>
          <cell r="E904" t="str">
            <v>民营企业</v>
          </cell>
          <cell r="F904" t="str">
            <v>新材料（新型建材）</v>
          </cell>
        </row>
        <row r="905">
          <cell r="B905" t="str">
            <v>六安市泫沣防护用品有限公司</v>
          </cell>
          <cell r="C905" t="str">
            <v>叶集区</v>
          </cell>
          <cell r="D905" t="str">
            <v>叶集区</v>
          </cell>
          <cell r="E905" t="str">
            <v>民营企业</v>
          </cell>
          <cell r="F905" t="str">
            <v>新材料</v>
          </cell>
        </row>
        <row r="906">
          <cell r="B906" t="str">
            <v>安徽爱莱特照明灯具有限公司</v>
          </cell>
          <cell r="C906" t="str">
            <v>叶集区</v>
          </cell>
          <cell r="D906" t="str">
            <v>叶集区</v>
          </cell>
          <cell r="E906" t="str">
            <v>民营企业</v>
          </cell>
          <cell r="F906" t="str">
            <v>高端装备制造（电子信息）</v>
          </cell>
        </row>
        <row r="907">
          <cell r="B907" t="str">
            <v>六安市叶集区恒泰木业有限公司</v>
          </cell>
          <cell r="C907" t="str">
            <v>叶集区</v>
          </cell>
          <cell r="D907" t="str">
            <v>叶集区</v>
          </cell>
          <cell r="E907" t="str">
            <v>民营企业</v>
          </cell>
          <cell r="F907" t="str">
            <v>新材料（新型建材）</v>
          </cell>
        </row>
        <row r="908">
          <cell r="B908" t="str">
            <v>六安市叶集区宏宝木业有限公司</v>
          </cell>
          <cell r="C908" t="str">
            <v>叶集区</v>
          </cell>
          <cell r="D908" t="str">
            <v>叶集区</v>
          </cell>
          <cell r="E908" t="str">
            <v>民营企业</v>
          </cell>
          <cell r="F908" t="str">
            <v>新材料（新型建材）</v>
          </cell>
        </row>
        <row r="909">
          <cell r="B909" t="str">
            <v>六安市叶集区新宏木业有限公司</v>
          </cell>
          <cell r="C909" t="str">
            <v>叶集区</v>
          </cell>
          <cell r="D909" t="str">
            <v>叶集区</v>
          </cell>
          <cell r="E909" t="str">
            <v>民营企业</v>
          </cell>
          <cell r="F909" t="str">
            <v>新材料（新型建材）</v>
          </cell>
        </row>
        <row r="910">
          <cell r="B910" t="str">
            <v>六安市世辉照明科技有限公司</v>
          </cell>
          <cell r="C910" t="str">
            <v>叶集区</v>
          </cell>
          <cell r="D910" t="str">
            <v>叶集区</v>
          </cell>
          <cell r="E910" t="str">
            <v>民营企业</v>
          </cell>
          <cell r="F910" t="str">
            <v>高端装备制造（电子信息）</v>
          </cell>
        </row>
        <row r="911">
          <cell r="B911" t="str">
            <v>安徽华隽羽绒制品有限公司</v>
          </cell>
          <cell r="C911" t="str">
            <v>叶集区</v>
          </cell>
          <cell r="D911" t="str">
            <v>叶集区</v>
          </cell>
          <cell r="E911" t="str">
            <v>民营企业</v>
          </cell>
          <cell r="F911" t="str">
            <v>新材料</v>
          </cell>
        </row>
        <row r="912">
          <cell r="B912" t="str">
            <v>六安市鸿展达木业有限公司</v>
          </cell>
          <cell r="C912" t="str">
            <v>叶集区</v>
          </cell>
          <cell r="D912" t="str">
            <v>叶集区</v>
          </cell>
          <cell r="E912" t="str">
            <v>民营企业</v>
          </cell>
          <cell r="F912" t="str">
            <v>新材料（新型建材）</v>
          </cell>
        </row>
        <row r="913">
          <cell r="B913" t="str">
            <v>六安市六洲木业有限公司</v>
          </cell>
          <cell r="C913" t="str">
            <v>叶集区</v>
          </cell>
          <cell r="D913" t="str">
            <v>叶集区</v>
          </cell>
          <cell r="E913" t="str">
            <v>民营企业</v>
          </cell>
          <cell r="F913" t="str">
            <v>新材料（新型建材）</v>
          </cell>
        </row>
        <row r="914">
          <cell r="B914" t="str">
            <v>六安市叶集区玖林木业有限公司</v>
          </cell>
          <cell r="C914" t="str">
            <v>叶集区</v>
          </cell>
          <cell r="D914" t="str">
            <v>叶集区</v>
          </cell>
          <cell r="E914" t="str">
            <v>民营企业</v>
          </cell>
          <cell r="F914" t="str">
            <v>新材料（新型建材）</v>
          </cell>
        </row>
        <row r="915">
          <cell r="B915" t="str">
            <v>六安市叶集区鑫泳鸿木业有限公司</v>
          </cell>
          <cell r="C915" t="str">
            <v>叶集区</v>
          </cell>
          <cell r="D915" t="str">
            <v>叶集区</v>
          </cell>
          <cell r="E915" t="str">
            <v>民营企业</v>
          </cell>
          <cell r="F915" t="str">
            <v>新材料（新型建材）</v>
          </cell>
        </row>
        <row r="916">
          <cell r="B916" t="str">
            <v>六安市叶集区金江海木业有限公司</v>
          </cell>
          <cell r="C916" t="str">
            <v>叶集区</v>
          </cell>
          <cell r="D916" t="str">
            <v>叶集区</v>
          </cell>
          <cell r="E916" t="str">
            <v>民营企业</v>
          </cell>
          <cell r="F916" t="str">
            <v>新材料（新型建材）</v>
          </cell>
        </row>
        <row r="917">
          <cell r="B917" t="str">
            <v>六安市叶集区佳和木业有限公司</v>
          </cell>
          <cell r="C917" t="str">
            <v>叶集区</v>
          </cell>
          <cell r="D917" t="str">
            <v>叶集区</v>
          </cell>
          <cell r="E917" t="str">
            <v>民营企业</v>
          </cell>
          <cell r="F917" t="str">
            <v>新材料（新型建材）</v>
          </cell>
        </row>
        <row r="918">
          <cell r="B918" t="str">
            <v>六安市叶集区永润化工有限责任公司</v>
          </cell>
          <cell r="C918" t="str">
            <v>叶集区</v>
          </cell>
          <cell r="D918" t="str">
            <v>叶集区</v>
          </cell>
          <cell r="E918" t="str">
            <v>民营企业</v>
          </cell>
          <cell r="F918" t="str">
            <v>新材料</v>
          </cell>
        </row>
        <row r="919">
          <cell r="B919" t="str">
            <v>六安市叶集区飞腾达木业有限责任公司</v>
          </cell>
          <cell r="C919" t="str">
            <v>叶集区</v>
          </cell>
          <cell r="D919" t="str">
            <v>叶集区</v>
          </cell>
          <cell r="E919" t="str">
            <v>民营企业</v>
          </cell>
          <cell r="F919" t="str">
            <v>新材料（新型建材）</v>
          </cell>
        </row>
        <row r="920">
          <cell r="B920" t="str">
            <v>六安市叶集区金太阳木业有限公司</v>
          </cell>
          <cell r="C920" t="str">
            <v>叶集区</v>
          </cell>
          <cell r="D920" t="str">
            <v>叶集区</v>
          </cell>
          <cell r="E920" t="str">
            <v>民营企业</v>
          </cell>
          <cell r="F920" t="str">
            <v>新材料（新型建材）</v>
          </cell>
        </row>
        <row r="921">
          <cell r="B921" t="str">
            <v>六安市叶集区金盾木业有限责任公司</v>
          </cell>
          <cell r="C921" t="str">
            <v>叶集区</v>
          </cell>
          <cell r="D921" t="str">
            <v>叶集区</v>
          </cell>
          <cell r="E921" t="str">
            <v>民营企业</v>
          </cell>
          <cell r="F921" t="str">
            <v>新材料（新型建材）</v>
          </cell>
        </row>
        <row r="922">
          <cell r="B922" t="str">
            <v>六安市科凡智造家居用品有限公司</v>
          </cell>
          <cell r="C922" t="str">
            <v>叶集区</v>
          </cell>
          <cell r="D922" t="str">
            <v>叶集区</v>
          </cell>
          <cell r="E922" t="str">
            <v>民营企业</v>
          </cell>
          <cell r="F922" t="str">
            <v>新材料（新型建材）</v>
          </cell>
        </row>
        <row r="923">
          <cell r="B923" t="str">
            <v>六安市叶集区浩博雅木业有限公司</v>
          </cell>
          <cell r="C923" t="str">
            <v>叶集区</v>
          </cell>
          <cell r="D923" t="str">
            <v>叶集区</v>
          </cell>
          <cell r="E923" t="str">
            <v>民营企业</v>
          </cell>
          <cell r="F923" t="str">
            <v>新材料（新型建材）</v>
          </cell>
        </row>
        <row r="924">
          <cell r="B924" t="str">
            <v>六安市叶集区金祥木业有限公司</v>
          </cell>
          <cell r="C924" t="str">
            <v>叶集区</v>
          </cell>
          <cell r="D924" t="str">
            <v>叶集区</v>
          </cell>
          <cell r="E924" t="str">
            <v>民营企业</v>
          </cell>
          <cell r="F924" t="str">
            <v>新材料（新型建材）</v>
          </cell>
        </row>
        <row r="925">
          <cell r="B925" t="str">
            <v>六安宝业建筑工业化有限公司</v>
          </cell>
          <cell r="C925" t="str">
            <v>叶集区</v>
          </cell>
          <cell r="D925" t="str">
            <v>叶集区</v>
          </cell>
          <cell r="E925" t="str">
            <v>民营企业</v>
          </cell>
          <cell r="F925" t="str">
            <v>新材料（新型建材）</v>
          </cell>
        </row>
        <row r="926">
          <cell r="B926" t="str">
            <v>六安市绿福木业有限公司</v>
          </cell>
          <cell r="C926" t="str">
            <v>叶集区</v>
          </cell>
          <cell r="D926" t="str">
            <v>叶集区</v>
          </cell>
          <cell r="E926" t="str">
            <v>民营企业</v>
          </cell>
          <cell r="F926" t="str">
            <v>新材料（新型建材）</v>
          </cell>
        </row>
        <row r="927">
          <cell r="B927" t="str">
            <v>六安市叶集区金利木业有限责任公司</v>
          </cell>
          <cell r="C927" t="str">
            <v>叶集区</v>
          </cell>
          <cell r="D927" t="str">
            <v>叶集区</v>
          </cell>
          <cell r="E927" t="str">
            <v>民营企业</v>
          </cell>
          <cell r="F927" t="str">
            <v>新材料（新型建材）</v>
          </cell>
        </row>
        <row r="928">
          <cell r="B928" t="str">
            <v>安徽齐昂木业有限公司</v>
          </cell>
          <cell r="C928" t="str">
            <v>叶集区</v>
          </cell>
          <cell r="D928" t="str">
            <v>叶集区</v>
          </cell>
          <cell r="E928" t="str">
            <v>民营企业</v>
          </cell>
          <cell r="F928" t="str">
            <v>新材料（新型建材）</v>
          </cell>
        </row>
        <row r="929">
          <cell r="B929" t="str">
            <v>六安市叶集区安固木业有限公司</v>
          </cell>
          <cell r="C929" t="str">
            <v>叶集区</v>
          </cell>
          <cell r="D929" t="str">
            <v>叶集区</v>
          </cell>
          <cell r="E929" t="str">
            <v>民营企业</v>
          </cell>
          <cell r="F929" t="str">
            <v>新材料（新型建材）</v>
          </cell>
        </row>
        <row r="930">
          <cell r="B930" t="str">
            <v>六安市叶集区中庆木业有限公司</v>
          </cell>
          <cell r="C930" t="str">
            <v>叶集区</v>
          </cell>
          <cell r="D930" t="str">
            <v>叶集区</v>
          </cell>
          <cell r="E930" t="str">
            <v>民营企业</v>
          </cell>
          <cell r="F930" t="str">
            <v>新材料（新型建材）</v>
          </cell>
        </row>
        <row r="931">
          <cell r="B931" t="str">
            <v>六安市鑫好运木业有限公司</v>
          </cell>
          <cell r="C931" t="str">
            <v>叶集区</v>
          </cell>
          <cell r="D931" t="str">
            <v>叶集区</v>
          </cell>
          <cell r="E931" t="str">
            <v>民营企业</v>
          </cell>
          <cell r="F931" t="str">
            <v>新材料（新型建材）</v>
          </cell>
        </row>
        <row r="932">
          <cell r="B932" t="str">
            <v>六安市叶集区山源木业有限公司</v>
          </cell>
          <cell r="C932" t="str">
            <v>叶集区</v>
          </cell>
          <cell r="D932" t="str">
            <v>叶集区</v>
          </cell>
          <cell r="E932" t="str">
            <v>民营企业</v>
          </cell>
          <cell r="F932" t="str">
            <v>新材料（新型建材）</v>
          </cell>
        </row>
        <row r="933">
          <cell r="B933" t="str">
            <v>六安市叶集区卓凡木业有限公司</v>
          </cell>
          <cell r="C933" t="str">
            <v>叶集区</v>
          </cell>
          <cell r="D933" t="str">
            <v>叶集区</v>
          </cell>
          <cell r="E933" t="str">
            <v>民营企业</v>
          </cell>
          <cell r="F933" t="str">
            <v>新材料（新型建材）</v>
          </cell>
        </row>
        <row r="934">
          <cell r="B934" t="str">
            <v>六安市叶集区鑫胜峰木业有限公司</v>
          </cell>
          <cell r="C934" t="str">
            <v>叶集区</v>
          </cell>
          <cell r="D934" t="str">
            <v>叶集区</v>
          </cell>
          <cell r="E934" t="str">
            <v>民营企业</v>
          </cell>
          <cell r="F934" t="str">
            <v>新材料（新型建材）</v>
          </cell>
        </row>
        <row r="935">
          <cell r="B935" t="str">
            <v>六安市叶集区中运木业有限公司</v>
          </cell>
          <cell r="C935" t="str">
            <v>叶集区</v>
          </cell>
          <cell r="D935" t="str">
            <v>叶集区</v>
          </cell>
          <cell r="E935" t="str">
            <v>民营企业</v>
          </cell>
          <cell r="F935" t="str">
            <v>新材料（新型建材）</v>
          </cell>
        </row>
        <row r="936">
          <cell r="B936" t="str">
            <v>六安东霖新材料有限公司</v>
          </cell>
          <cell r="C936" t="str">
            <v>叶集区</v>
          </cell>
          <cell r="D936" t="str">
            <v>叶集区</v>
          </cell>
          <cell r="E936" t="str">
            <v>民营企业</v>
          </cell>
          <cell r="F936" t="str">
            <v>新材料（新型建材）</v>
          </cell>
        </row>
        <row r="937">
          <cell r="B937" t="str">
            <v>六安市叶集区工矿投资有限公司</v>
          </cell>
          <cell r="C937" t="str">
            <v>叶集区</v>
          </cell>
          <cell r="D937" t="str">
            <v>叶集区</v>
          </cell>
          <cell r="E937" t="str">
            <v>市属国有企业</v>
          </cell>
          <cell r="F937" t="str">
            <v>新材料（新型建材）</v>
          </cell>
        </row>
        <row r="938">
          <cell r="B938" t="str">
            <v>六安聚茂海绵城市产业有限公司</v>
          </cell>
          <cell r="C938" t="str">
            <v>叶集区</v>
          </cell>
          <cell r="D938" t="str">
            <v>叶集区</v>
          </cell>
          <cell r="E938" t="str">
            <v>民营企业</v>
          </cell>
          <cell r="F938" t="str">
            <v>新材料（新型建材）</v>
          </cell>
        </row>
        <row r="939">
          <cell r="B939" t="str">
            <v>六安市钢强商砼有限公司</v>
          </cell>
          <cell r="C939" t="str">
            <v>叶集区</v>
          </cell>
          <cell r="D939" t="str">
            <v>叶集区</v>
          </cell>
          <cell r="E939" t="str">
            <v>民营企业</v>
          </cell>
          <cell r="F939" t="str">
            <v>新材料（新型建材）</v>
          </cell>
        </row>
        <row r="940">
          <cell r="B940" t="str">
            <v>六安市叶集区玖峰商砼有限公司</v>
          </cell>
          <cell r="C940" t="str">
            <v>叶集区</v>
          </cell>
          <cell r="D940" t="str">
            <v>叶集区</v>
          </cell>
          <cell r="E940" t="str">
            <v>民营企业</v>
          </cell>
          <cell r="F940" t="str">
            <v>新材料（新型建材）</v>
          </cell>
        </row>
        <row r="941">
          <cell r="B941" t="str">
            <v>六安市皖冠木业有限公司</v>
          </cell>
          <cell r="C941" t="str">
            <v>叶集区</v>
          </cell>
          <cell r="D941" t="str">
            <v>叶集区</v>
          </cell>
          <cell r="E941" t="str">
            <v>民营企业</v>
          </cell>
          <cell r="F941" t="str">
            <v>新材料（新型建材）</v>
          </cell>
        </row>
        <row r="942">
          <cell r="B942" t="str">
            <v>六安市叶集区超宇木业有限公司</v>
          </cell>
          <cell r="C942" t="str">
            <v>叶集区</v>
          </cell>
          <cell r="D942" t="str">
            <v>叶集区</v>
          </cell>
          <cell r="E942" t="str">
            <v>民营企业</v>
          </cell>
          <cell r="F942" t="str">
            <v>新材料（新型建材）</v>
          </cell>
        </row>
        <row r="943">
          <cell r="B943" t="str">
            <v>六安市叶集区兴泰商砼有限公司</v>
          </cell>
          <cell r="C943" t="str">
            <v>叶集区</v>
          </cell>
          <cell r="D943" t="str">
            <v>叶集区</v>
          </cell>
          <cell r="E943" t="str">
            <v>民营企业</v>
          </cell>
          <cell r="F943" t="str">
            <v>新材料（新型建材）</v>
          </cell>
        </row>
        <row r="944">
          <cell r="B944" t="str">
            <v>六安市叶集区权明木业有限公司</v>
          </cell>
          <cell r="C944" t="str">
            <v>叶集区</v>
          </cell>
          <cell r="D944" t="str">
            <v>叶集区</v>
          </cell>
          <cell r="E944" t="str">
            <v>民营企业</v>
          </cell>
          <cell r="F944" t="str">
            <v>新材料（新型建材）</v>
          </cell>
        </row>
        <row r="945">
          <cell r="B945" t="str">
            <v>叶集区三木工艺品有限公司</v>
          </cell>
          <cell r="C945" t="str">
            <v>叶集区</v>
          </cell>
          <cell r="D945" t="str">
            <v>叶集区</v>
          </cell>
          <cell r="E945" t="str">
            <v>民营企业</v>
          </cell>
          <cell r="F945" t="str">
            <v>新材料（新型建材）</v>
          </cell>
        </row>
        <row r="946">
          <cell r="B946" t="str">
            <v>安徽木童玩具工艺有限公司</v>
          </cell>
          <cell r="C946" t="str">
            <v>叶集区</v>
          </cell>
          <cell r="D946" t="str">
            <v>叶集区</v>
          </cell>
          <cell r="E946" t="str">
            <v>民营企业</v>
          </cell>
          <cell r="F946" t="str">
            <v>新材料</v>
          </cell>
        </row>
        <row r="947">
          <cell r="B947" t="str">
            <v>安徽扬翔饲料有限责任公司</v>
          </cell>
          <cell r="C947" t="str">
            <v>叶集区</v>
          </cell>
          <cell r="D947" t="str">
            <v>叶集区</v>
          </cell>
          <cell r="E947" t="str">
            <v>民营企业</v>
          </cell>
          <cell r="F947" t="str">
            <v>生物医药（食品健康）</v>
          </cell>
        </row>
        <row r="948">
          <cell r="B948" t="str">
            <v>六安市叶集区华鑫木业有限公司</v>
          </cell>
          <cell r="C948" t="str">
            <v>叶集区</v>
          </cell>
          <cell r="D948" t="str">
            <v>叶集区</v>
          </cell>
          <cell r="E948" t="str">
            <v>民营企业</v>
          </cell>
          <cell r="F948" t="str">
            <v>新材料（新型建材）</v>
          </cell>
        </row>
        <row r="949">
          <cell r="B949" t="str">
            <v>六安乐晨木业有限公司</v>
          </cell>
          <cell r="C949" t="str">
            <v>叶集区</v>
          </cell>
          <cell r="D949" t="str">
            <v>叶集区</v>
          </cell>
          <cell r="E949" t="str">
            <v>民营企业</v>
          </cell>
          <cell r="F949" t="str">
            <v>新材料（新型建材）</v>
          </cell>
        </row>
        <row r="950">
          <cell r="B950" t="str">
            <v>六安市叶集区宏炜达木业有限公司</v>
          </cell>
          <cell r="C950" t="str">
            <v>叶集区</v>
          </cell>
          <cell r="D950" t="str">
            <v>叶集区</v>
          </cell>
          <cell r="E950" t="str">
            <v>民营企业</v>
          </cell>
          <cell r="F950" t="str">
            <v>新材料（新型建材）</v>
          </cell>
        </row>
        <row r="951">
          <cell r="B951" t="str">
            <v>六安市叶集区金椿木业有限公司</v>
          </cell>
          <cell r="C951" t="str">
            <v>叶集区</v>
          </cell>
          <cell r="D951" t="str">
            <v>叶集区</v>
          </cell>
          <cell r="E951" t="str">
            <v>民营企业</v>
          </cell>
          <cell r="F951" t="str">
            <v>新材料（新型建材）</v>
          </cell>
        </row>
        <row r="952">
          <cell r="B952" t="str">
            <v>六安市叶集广源人造板有限公司</v>
          </cell>
          <cell r="C952" t="str">
            <v>叶集区</v>
          </cell>
          <cell r="D952" t="str">
            <v>叶集区</v>
          </cell>
          <cell r="E952" t="str">
            <v>民营企业</v>
          </cell>
          <cell r="F952" t="str">
            <v>新材料（新型建材）</v>
          </cell>
        </row>
        <row r="953">
          <cell r="B953" t="str">
            <v>六安市叶集区绿通木业有限责任公司</v>
          </cell>
          <cell r="C953" t="str">
            <v>叶集区</v>
          </cell>
          <cell r="D953" t="str">
            <v>叶集区</v>
          </cell>
          <cell r="E953" t="str">
            <v>民营企业</v>
          </cell>
          <cell r="F953" t="str">
            <v>新材料（新型建材）</v>
          </cell>
        </row>
        <row r="954">
          <cell r="B954" t="str">
            <v>六安市绿环板材有限公司</v>
          </cell>
          <cell r="C954" t="str">
            <v>叶集区</v>
          </cell>
          <cell r="D954" t="str">
            <v>叶集区</v>
          </cell>
          <cell r="E954" t="str">
            <v>民营企业</v>
          </cell>
          <cell r="F954" t="str">
            <v>新材料（新型建材）</v>
          </cell>
        </row>
        <row r="955">
          <cell r="B955" t="str">
            <v>六安市叶集区鑫龙木业有限公司</v>
          </cell>
          <cell r="C955" t="str">
            <v>叶集区</v>
          </cell>
          <cell r="D955" t="str">
            <v>叶集区</v>
          </cell>
          <cell r="E955" t="str">
            <v>民营企业</v>
          </cell>
          <cell r="F955" t="str">
            <v>新材料（新型建材）</v>
          </cell>
        </row>
        <row r="956">
          <cell r="B956" t="str">
            <v>六安市叶集区恒佳木业有限公司</v>
          </cell>
          <cell r="C956" t="str">
            <v>叶集区</v>
          </cell>
          <cell r="D956" t="str">
            <v>叶集区</v>
          </cell>
          <cell r="E956" t="str">
            <v>民营企业</v>
          </cell>
          <cell r="F956" t="str">
            <v>新材料（新型建材）</v>
          </cell>
        </row>
        <row r="957">
          <cell r="B957" t="str">
            <v>六安市叶集区洪远木业有限公司</v>
          </cell>
          <cell r="C957" t="str">
            <v>叶集区</v>
          </cell>
          <cell r="D957" t="str">
            <v>叶集区</v>
          </cell>
          <cell r="E957" t="str">
            <v>民营企业</v>
          </cell>
          <cell r="F957" t="str">
            <v>新材料（新型建材）</v>
          </cell>
        </row>
        <row r="958">
          <cell r="B958" t="str">
            <v>安徽匠星联创新材料科技有限公司</v>
          </cell>
          <cell r="C958" t="str">
            <v>叶集区</v>
          </cell>
          <cell r="D958" t="str">
            <v>叶集区</v>
          </cell>
          <cell r="E958" t="str">
            <v>民营企业</v>
          </cell>
          <cell r="F958" t="str">
            <v>新材料</v>
          </cell>
        </row>
        <row r="959">
          <cell r="B959" t="str">
            <v>六安市叶集区华源木业有限公司</v>
          </cell>
          <cell r="C959" t="str">
            <v>叶集区</v>
          </cell>
          <cell r="D959" t="str">
            <v>叶集区</v>
          </cell>
          <cell r="E959" t="str">
            <v>民营企业</v>
          </cell>
          <cell r="F959" t="str">
            <v>新材料（新型建材）</v>
          </cell>
        </row>
        <row r="960">
          <cell r="B960" t="str">
            <v>六安金徽木业有限责任公司</v>
          </cell>
          <cell r="C960" t="str">
            <v>叶集区</v>
          </cell>
          <cell r="D960" t="str">
            <v>叶集区</v>
          </cell>
          <cell r="E960" t="str">
            <v>民营企业</v>
          </cell>
          <cell r="F960" t="str">
            <v>新材料（新型建材）</v>
          </cell>
        </row>
        <row r="961">
          <cell r="B961" t="str">
            <v>六安市叶集区瑞鑫木业有限公司</v>
          </cell>
          <cell r="C961" t="str">
            <v>叶集区</v>
          </cell>
          <cell r="D961" t="str">
            <v>叶集区</v>
          </cell>
          <cell r="E961" t="str">
            <v>民营企业</v>
          </cell>
          <cell r="F961" t="str">
            <v>新材料（新型建材）</v>
          </cell>
        </row>
        <row r="962">
          <cell r="B962" t="str">
            <v>安徽省黑马木业有限公司</v>
          </cell>
          <cell r="C962" t="str">
            <v>叶集区</v>
          </cell>
          <cell r="D962" t="str">
            <v>叶集区</v>
          </cell>
          <cell r="E962" t="str">
            <v>民营企业</v>
          </cell>
          <cell r="F962" t="str">
            <v>新材料（新型建材）</v>
          </cell>
        </row>
        <row r="963">
          <cell r="B963" t="str">
            <v>六安市康强装饰材料有限公司</v>
          </cell>
          <cell r="C963" t="str">
            <v>叶集区</v>
          </cell>
          <cell r="D963" t="str">
            <v>叶集区</v>
          </cell>
          <cell r="E963" t="str">
            <v>民营企业</v>
          </cell>
          <cell r="F963" t="str">
            <v>新材料（新型建材）</v>
          </cell>
        </row>
        <row r="964">
          <cell r="B964" t="str">
            <v>六安市巩邦印刷材料有限公司</v>
          </cell>
          <cell r="C964" t="str">
            <v>叶集区</v>
          </cell>
          <cell r="D964" t="str">
            <v>叶集区</v>
          </cell>
          <cell r="E964" t="str">
            <v>民营企业</v>
          </cell>
          <cell r="F964" t="str">
            <v>新材料（新型建材）</v>
          </cell>
        </row>
        <row r="965">
          <cell r="B965" t="str">
            <v>六安市鼎正商砼有限公司</v>
          </cell>
          <cell r="C965" t="str">
            <v>叶集区</v>
          </cell>
          <cell r="D965" t="str">
            <v>叶集区</v>
          </cell>
          <cell r="E965" t="str">
            <v>民营企业</v>
          </cell>
          <cell r="F965" t="str">
            <v>新材料（新型建材）</v>
          </cell>
        </row>
        <row r="966">
          <cell r="B966" t="str">
            <v>六安市叶集区山合木业有限公司</v>
          </cell>
          <cell r="C966" t="str">
            <v>叶集区</v>
          </cell>
          <cell r="D966" t="str">
            <v>叶集区</v>
          </cell>
          <cell r="E966" t="str">
            <v>民营企业</v>
          </cell>
          <cell r="F966" t="str">
            <v>新材料（新型建材）</v>
          </cell>
        </row>
        <row r="967">
          <cell r="B967" t="str">
            <v>安徽兴宏钢结构有限责任公司</v>
          </cell>
          <cell r="C967" t="str">
            <v>叶集区</v>
          </cell>
          <cell r="D967" t="str">
            <v>叶集区</v>
          </cell>
          <cell r="E967" t="str">
            <v>民营企业</v>
          </cell>
          <cell r="F967" t="str">
            <v>新材料（新型建材）</v>
          </cell>
        </row>
        <row r="968">
          <cell r="B968" t="str">
            <v>安徽兴胜新型建材有限公司</v>
          </cell>
          <cell r="C968" t="str">
            <v>叶集区</v>
          </cell>
          <cell r="D968" t="str">
            <v>叶集区</v>
          </cell>
          <cell r="E968" t="str">
            <v>民营企业</v>
          </cell>
          <cell r="F968" t="str">
            <v>新材料（新型建材）</v>
          </cell>
        </row>
        <row r="969">
          <cell r="B969" t="str">
            <v>六安市荣恩防护用品有限公司</v>
          </cell>
          <cell r="C969" t="str">
            <v>叶集区</v>
          </cell>
          <cell r="D969" t="str">
            <v>叶集区</v>
          </cell>
          <cell r="E969" t="str">
            <v>民营企业</v>
          </cell>
          <cell r="F969" t="str">
            <v>新材料</v>
          </cell>
        </row>
        <row r="970">
          <cell r="B970" t="str">
            <v>六安市叶集区中朗木业有限公司</v>
          </cell>
          <cell r="C970" t="str">
            <v>叶集区</v>
          </cell>
          <cell r="D970" t="str">
            <v>叶集区</v>
          </cell>
          <cell r="E970" t="str">
            <v>民营企业</v>
          </cell>
          <cell r="F970" t="str">
            <v>新材料（新型建材）</v>
          </cell>
        </row>
        <row r="971">
          <cell r="B971" t="str">
            <v>六安市叶集区聚诚高分子材料有限公司</v>
          </cell>
          <cell r="C971" t="str">
            <v>叶集区</v>
          </cell>
          <cell r="D971" t="str">
            <v>叶集区</v>
          </cell>
          <cell r="E971" t="str">
            <v>民营企业</v>
          </cell>
          <cell r="F971" t="str">
            <v>新材料（新型建材）</v>
          </cell>
        </row>
        <row r="972">
          <cell r="B972" t="str">
            <v>六安市叶集区金旭木业有限公司</v>
          </cell>
          <cell r="C972" t="str">
            <v>叶集区</v>
          </cell>
          <cell r="D972" t="str">
            <v>叶集区</v>
          </cell>
          <cell r="E972" t="str">
            <v>民营企业</v>
          </cell>
          <cell r="F972" t="str">
            <v>新材料（新型建材）</v>
          </cell>
        </row>
        <row r="973">
          <cell r="B973" t="str">
            <v>六安市叶集区鑫亿木业有限公司</v>
          </cell>
          <cell r="C973" t="str">
            <v>叶集区</v>
          </cell>
          <cell r="D973" t="str">
            <v>叶集区</v>
          </cell>
          <cell r="E973" t="str">
            <v>民营企业</v>
          </cell>
          <cell r="F973" t="str">
            <v>新材料（新型建材）</v>
          </cell>
        </row>
        <row r="974">
          <cell r="B974" t="str">
            <v>六安市洪达农业综合服务股份有限公司</v>
          </cell>
          <cell r="C974" t="str">
            <v>叶集区</v>
          </cell>
          <cell r="D974" t="str">
            <v>叶集区</v>
          </cell>
          <cell r="E974" t="str">
            <v>民营企业</v>
          </cell>
          <cell r="F974" t="str">
            <v>生物医药（食品健康）</v>
          </cell>
        </row>
        <row r="975">
          <cell r="B975" t="str">
            <v>安徽赛尔法木业有限公司</v>
          </cell>
          <cell r="C975" t="str">
            <v>叶集区</v>
          </cell>
          <cell r="D975" t="str">
            <v>叶集区</v>
          </cell>
          <cell r="E975" t="str">
            <v>民营企业</v>
          </cell>
          <cell r="F975" t="str">
            <v>新材料（新型建材）</v>
          </cell>
        </row>
        <row r="976">
          <cell r="B976" t="str">
            <v>安徽香穗粮油食品有限责任公司</v>
          </cell>
          <cell r="C976" t="str">
            <v>叶集区</v>
          </cell>
          <cell r="D976" t="str">
            <v>叶集区</v>
          </cell>
          <cell r="E976" t="str">
            <v>民营企业</v>
          </cell>
          <cell r="F976" t="str">
            <v>生物医药（食品健康）</v>
          </cell>
        </row>
        <row r="977">
          <cell r="B977" t="str">
            <v>六安金桦木地板有限公司</v>
          </cell>
          <cell r="C977" t="str">
            <v>叶集区</v>
          </cell>
          <cell r="D977" t="str">
            <v>叶集区</v>
          </cell>
          <cell r="E977" t="str">
            <v>民营企业</v>
          </cell>
          <cell r="F977" t="str">
            <v>新材料（新型建材）</v>
          </cell>
        </row>
        <row r="978">
          <cell r="B978" t="str">
            <v>安徽中阀金属材料有限公司</v>
          </cell>
          <cell r="C978" t="str">
            <v>叶集区</v>
          </cell>
          <cell r="D978" t="str">
            <v>叶集区</v>
          </cell>
          <cell r="E978" t="str">
            <v>民营企业</v>
          </cell>
          <cell r="F978" t="str">
            <v>高端装备制造</v>
          </cell>
        </row>
        <row r="979">
          <cell r="B979" t="str">
            <v>安徽坤鑫金属材料有限公司</v>
          </cell>
          <cell r="C979" t="str">
            <v>叶集区</v>
          </cell>
          <cell r="D979" t="str">
            <v>叶集区</v>
          </cell>
          <cell r="E979" t="str">
            <v>民营企业</v>
          </cell>
          <cell r="F979" t="str">
            <v>高端装备制造</v>
          </cell>
        </row>
        <row r="980">
          <cell r="B980" t="str">
            <v>中阀流体控制设备（安徽）有限公司</v>
          </cell>
          <cell r="C980" t="str">
            <v>叶集区</v>
          </cell>
          <cell r="D980" t="str">
            <v>叶集区</v>
          </cell>
          <cell r="E980" t="str">
            <v>民营企业</v>
          </cell>
          <cell r="F980" t="str">
            <v>高端装备制造</v>
          </cell>
        </row>
        <row r="981">
          <cell r="B981" t="str">
            <v>安徽聚塑高科实业有限公司</v>
          </cell>
          <cell r="C981" t="str">
            <v>叶集区</v>
          </cell>
          <cell r="D981" t="str">
            <v>叶集区</v>
          </cell>
          <cell r="E981" t="str">
            <v>民营企业</v>
          </cell>
          <cell r="F981" t="str">
            <v>新材料</v>
          </cell>
        </row>
        <row r="982">
          <cell r="B982" t="str">
            <v>安徽绿篮子冷链科技有限责任公司</v>
          </cell>
          <cell r="C982" t="str">
            <v>市开发区</v>
          </cell>
          <cell r="D982" t="str">
            <v>市开发区</v>
          </cell>
          <cell r="E982" t="str">
            <v>民营企业</v>
          </cell>
          <cell r="F982" t="str">
            <v>生物医药（食品健康）</v>
          </cell>
        </row>
        <row r="983">
          <cell r="B983" t="str">
            <v>六安永达机械股份有限公司</v>
          </cell>
          <cell r="C983" t="str">
            <v>市开发区</v>
          </cell>
          <cell r="D983" t="str">
            <v>市开发区</v>
          </cell>
          <cell r="E983" t="str">
            <v>民营企业</v>
          </cell>
          <cell r="F983" t="str">
            <v>高端装备制造</v>
          </cell>
        </row>
        <row r="984">
          <cell r="B984" t="str">
            <v>安徽兰翔纺机科技有限公司</v>
          </cell>
          <cell r="C984" t="str">
            <v>市开发区</v>
          </cell>
          <cell r="D984" t="str">
            <v>市开发区</v>
          </cell>
          <cell r="E984" t="str">
            <v>民营企业</v>
          </cell>
          <cell r="F984" t="str">
            <v>高端装备制造</v>
          </cell>
        </row>
        <row r="985">
          <cell r="B985" t="str">
            <v>六安市微特电机有限责任公司</v>
          </cell>
          <cell r="C985" t="str">
            <v>市开发区</v>
          </cell>
          <cell r="D985" t="str">
            <v>市开发区</v>
          </cell>
          <cell r="E985" t="str">
            <v>民营企业</v>
          </cell>
          <cell r="F985" t="str">
            <v>高端装备制造</v>
          </cell>
        </row>
        <row r="986">
          <cell r="B986" t="str">
            <v>安徽永成电子机械技术有限公司</v>
          </cell>
          <cell r="C986" t="str">
            <v>市开发区</v>
          </cell>
          <cell r="D986" t="str">
            <v>市开发区</v>
          </cell>
          <cell r="E986" t="str">
            <v>民营企业</v>
          </cell>
          <cell r="F986" t="str">
            <v>高端装备制造（电子信息）</v>
          </cell>
        </row>
        <row r="987">
          <cell r="B987" t="str">
            <v>安徽荣泰玻璃制品有限公司</v>
          </cell>
          <cell r="C987" t="str">
            <v>市开发区</v>
          </cell>
          <cell r="D987" t="str">
            <v>市开发区</v>
          </cell>
          <cell r="E987" t="str">
            <v>民营企业</v>
          </cell>
          <cell r="F987" t="str">
            <v>新材料（新型建材）</v>
          </cell>
        </row>
        <row r="988">
          <cell r="B988" t="str">
            <v>安徽辰宇机械科技有限公司</v>
          </cell>
          <cell r="C988" t="str">
            <v>市开发区</v>
          </cell>
          <cell r="D988" t="str">
            <v>市开发区</v>
          </cell>
          <cell r="E988" t="str">
            <v>民营企业</v>
          </cell>
          <cell r="F988" t="str">
            <v>高端装备制造</v>
          </cell>
        </row>
        <row r="989">
          <cell r="B989" t="str">
            <v>安徽力克机械有限公司</v>
          </cell>
          <cell r="C989" t="str">
            <v>市开发区</v>
          </cell>
          <cell r="D989" t="str">
            <v>市开发区</v>
          </cell>
          <cell r="E989" t="str">
            <v>民营企业</v>
          </cell>
          <cell r="F989" t="str">
            <v>高端装备制造</v>
          </cell>
        </row>
        <row r="990">
          <cell r="B990" t="str">
            <v>中擎电机有限公司</v>
          </cell>
          <cell r="C990" t="str">
            <v>市开发区</v>
          </cell>
          <cell r="D990" t="str">
            <v>市开发区</v>
          </cell>
          <cell r="E990" t="str">
            <v>民营企业</v>
          </cell>
          <cell r="F990" t="str">
            <v>高端装备制造</v>
          </cell>
        </row>
        <row r="991">
          <cell r="B991" t="str">
            <v>安徽永磐机电有限公司</v>
          </cell>
          <cell r="C991" t="str">
            <v>市开发区</v>
          </cell>
          <cell r="D991" t="str">
            <v>市开发区</v>
          </cell>
          <cell r="E991" t="str">
            <v>民营企业</v>
          </cell>
          <cell r="F991" t="str">
            <v>高端装备制造</v>
          </cell>
        </row>
        <row r="992">
          <cell r="B992" t="str">
            <v>安徽联讯智能科技有限公司</v>
          </cell>
          <cell r="C992" t="str">
            <v>市开发区</v>
          </cell>
          <cell r="D992" t="str">
            <v>市开发区</v>
          </cell>
          <cell r="E992" t="str">
            <v>民营企业</v>
          </cell>
          <cell r="F992" t="str">
            <v>高端装备制造（电子信息）</v>
          </cell>
        </row>
        <row r="993">
          <cell r="B993" t="str">
            <v>安徽弘名光电研发有限公司</v>
          </cell>
          <cell r="C993" t="str">
            <v>市开发区</v>
          </cell>
          <cell r="D993" t="str">
            <v>市开发区</v>
          </cell>
          <cell r="E993" t="str">
            <v>民营企业</v>
          </cell>
          <cell r="F993" t="str">
            <v>高端装备制造（电子信息）</v>
          </cell>
        </row>
        <row r="994">
          <cell r="B994" t="str">
            <v>安徽海瑞通科技股份有限公司</v>
          </cell>
          <cell r="C994" t="str">
            <v>市开发区</v>
          </cell>
          <cell r="D994" t="str">
            <v>市开发区</v>
          </cell>
          <cell r="E994" t="str">
            <v>民营企业</v>
          </cell>
          <cell r="F994" t="str">
            <v>高端装备制造（电子信息）</v>
          </cell>
        </row>
        <row r="995">
          <cell r="B995" t="str">
            <v>六安普瑞特数控装备有限公司</v>
          </cell>
          <cell r="C995" t="str">
            <v>市开发区</v>
          </cell>
          <cell r="D995" t="str">
            <v>市开发区</v>
          </cell>
          <cell r="E995" t="str">
            <v>民营企业</v>
          </cell>
          <cell r="F995" t="str">
            <v>高端装备制造</v>
          </cell>
        </row>
        <row r="996">
          <cell r="B996" t="str">
            <v>六安市联东环境试验设备有限公司</v>
          </cell>
          <cell r="C996" t="str">
            <v>市开发区</v>
          </cell>
          <cell r="D996" t="str">
            <v>市开发区</v>
          </cell>
          <cell r="E996" t="str">
            <v>民营企业</v>
          </cell>
          <cell r="F996" t="str">
            <v>高端装备制造</v>
          </cell>
        </row>
        <row r="997">
          <cell r="B997" t="str">
            <v>安徽中威达工业机器人有限公司</v>
          </cell>
          <cell r="C997" t="str">
            <v>市开发区</v>
          </cell>
          <cell r="D997" t="str">
            <v>市开发区</v>
          </cell>
          <cell r="E997" t="str">
            <v>民营企业</v>
          </cell>
          <cell r="F997" t="str">
            <v>高端装备制造</v>
          </cell>
        </row>
        <row r="998">
          <cell r="B998" t="str">
            <v>安徽川江环保科技有限公司</v>
          </cell>
          <cell r="C998" t="str">
            <v>市开发区</v>
          </cell>
          <cell r="D998" t="str">
            <v>市开发区</v>
          </cell>
          <cell r="E998" t="str">
            <v>民营企业</v>
          </cell>
          <cell r="F998" t="str">
            <v>高端装备制造</v>
          </cell>
        </row>
        <row r="999">
          <cell r="B999" t="str">
            <v>安徽安凯华夏汽车配件制造有限公司</v>
          </cell>
          <cell r="C999" t="str">
            <v>市开发区</v>
          </cell>
          <cell r="D999" t="str">
            <v>市开发区</v>
          </cell>
          <cell r="E999" t="str">
            <v>民营企业</v>
          </cell>
          <cell r="F999" t="str">
            <v>高端装备制造</v>
          </cell>
        </row>
        <row r="1000">
          <cell r="B1000" t="str">
            <v>安徽美佳印务有限公司</v>
          </cell>
          <cell r="C1000" t="str">
            <v>市开发区</v>
          </cell>
          <cell r="D1000" t="str">
            <v>市开发区</v>
          </cell>
          <cell r="E1000" t="str">
            <v>民营企业</v>
          </cell>
          <cell r="F1000" t="str">
            <v>高端装备制造</v>
          </cell>
        </row>
        <row r="1001">
          <cell r="B1001" t="str">
            <v>安徽锐华电子有限公司</v>
          </cell>
          <cell r="C1001" t="str">
            <v>市开发区</v>
          </cell>
          <cell r="D1001" t="str">
            <v>市开发区</v>
          </cell>
          <cell r="E1001" t="str">
            <v>民营企业</v>
          </cell>
          <cell r="F1001" t="str">
            <v>高端装备制造（电子信息）</v>
          </cell>
        </row>
        <row r="1002">
          <cell r="B1002" t="str">
            <v>六安名家汇光电科技有限公司</v>
          </cell>
          <cell r="C1002" t="str">
            <v>市开发区</v>
          </cell>
          <cell r="D1002" t="str">
            <v>市开发区</v>
          </cell>
          <cell r="E1002" t="str">
            <v>民营企业</v>
          </cell>
          <cell r="F1002" t="str">
            <v>高端装备制造（电子信息）</v>
          </cell>
        </row>
        <row r="1003">
          <cell r="B1003" t="str">
            <v>六安索伊电器制造有限公司</v>
          </cell>
          <cell r="C1003" t="str">
            <v>市开发区</v>
          </cell>
          <cell r="D1003" t="str">
            <v>市开发区</v>
          </cell>
          <cell r="E1003" t="str">
            <v>民营企业</v>
          </cell>
          <cell r="F1003" t="str">
            <v>高端装备制造</v>
          </cell>
        </row>
        <row r="1004">
          <cell r="B1004" t="str">
            <v>安徽星瑞齿轮传动有限公司</v>
          </cell>
          <cell r="C1004" t="str">
            <v>市开发区</v>
          </cell>
          <cell r="D1004" t="str">
            <v>市开发区</v>
          </cell>
          <cell r="E1004" t="str">
            <v>国有企业</v>
          </cell>
          <cell r="F1004" t="str">
            <v>高端装备制造</v>
          </cell>
        </row>
        <row r="1005">
          <cell r="B1005" t="str">
            <v>安徽五粮泰生物工程股份有限公司</v>
          </cell>
          <cell r="C1005" t="str">
            <v>市开发区</v>
          </cell>
          <cell r="D1005" t="str">
            <v>市开发区</v>
          </cell>
          <cell r="E1005" t="str">
            <v>民营企业</v>
          </cell>
          <cell r="F1005" t="str">
            <v>生物医药（食品健康）</v>
          </cell>
        </row>
        <row r="1006">
          <cell r="B1006" t="str">
            <v>华润怡宝饮料（六安）有限公司</v>
          </cell>
          <cell r="C1006" t="str">
            <v>市开发区</v>
          </cell>
          <cell r="D1006" t="str">
            <v>市开发区</v>
          </cell>
          <cell r="E1006" t="str">
            <v>民营企业</v>
          </cell>
          <cell r="F1006" t="str">
            <v>生物医药（食品健康）</v>
          </cell>
        </row>
        <row r="1007">
          <cell r="B1007" t="str">
            <v>安徽广通生物科技有限责任公司</v>
          </cell>
          <cell r="C1007" t="str">
            <v>市开发区</v>
          </cell>
          <cell r="D1007" t="str">
            <v>市开发区</v>
          </cell>
          <cell r="E1007" t="str">
            <v>民营企业</v>
          </cell>
          <cell r="F1007" t="str">
            <v>生物医药（食品健康）</v>
          </cell>
        </row>
        <row r="1008">
          <cell r="B1008" t="str">
            <v>六安东方希望动物营养有限公司</v>
          </cell>
          <cell r="C1008" t="str">
            <v>市开发区</v>
          </cell>
          <cell r="D1008" t="str">
            <v>市开发区</v>
          </cell>
          <cell r="E1008" t="str">
            <v>民营企业</v>
          </cell>
          <cell r="F1008" t="str">
            <v>生物医药（食品健康）</v>
          </cell>
        </row>
        <row r="1009">
          <cell r="B1009" t="str">
            <v>一启高质（六安）食品科技有限公司</v>
          </cell>
          <cell r="C1009" t="str">
            <v>市开发区</v>
          </cell>
          <cell r="D1009" t="str">
            <v>市开发区</v>
          </cell>
          <cell r="E1009" t="str">
            <v>民营企业</v>
          </cell>
          <cell r="F1009" t="str">
            <v>生物医药（食品健康）</v>
          </cell>
        </row>
        <row r="1010">
          <cell r="B1010" t="str">
            <v>安徽祈发食品有限责任公司</v>
          </cell>
          <cell r="C1010" t="str">
            <v>市开发区</v>
          </cell>
          <cell r="D1010" t="str">
            <v>市开发区</v>
          </cell>
          <cell r="E1010" t="str">
            <v>民营企业</v>
          </cell>
          <cell r="F1010" t="str">
            <v>生物医药（食品健康）</v>
          </cell>
        </row>
        <row r="1011">
          <cell r="B1011" t="str">
            <v>安徽人人福食品有限公司</v>
          </cell>
          <cell r="C1011" t="str">
            <v>市开发区</v>
          </cell>
          <cell r="D1011" t="str">
            <v>市开发区</v>
          </cell>
          <cell r="E1011" t="str">
            <v>民营企业</v>
          </cell>
          <cell r="F1011" t="str">
            <v>生物医药（食品健康）</v>
          </cell>
        </row>
        <row r="1012">
          <cell r="B1012" t="str">
            <v>六安市威尔康食品有限责任公司</v>
          </cell>
          <cell r="C1012" t="str">
            <v>市开发区</v>
          </cell>
          <cell r="D1012" t="str">
            <v>市开发区</v>
          </cell>
          <cell r="E1012" t="str">
            <v>民营企业</v>
          </cell>
          <cell r="F1012" t="str">
            <v>生物医药（食品健康）</v>
          </cell>
        </row>
        <row r="1013">
          <cell r="B1013" t="str">
            <v>华润雪花啤酒（六安）有限公司</v>
          </cell>
          <cell r="C1013" t="str">
            <v>市开发区</v>
          </cell>
          <cell r="D1013" t="str">
            <v>市开发区</v>
          </cell>
          <cell r="E1013" t="str">
            <v>民营企业</v>
          </cell>
          <cell r="F1013" t="str">
            <v>生物医药（食品健康）</v>
          </cell>
        </row>
        <row r="1014">
          <cell r="B1014" t="str">
            <v>安徽省森湶谷药业股份有限公司</v>
          </cell>
          <cell r="C1014" t="str">
            <v>市开发区</v>
          </cell>
          <cell r="D1014" t="str">
            <v>市开发区</v>
          </cell>
          <cell r="E1014" t="str">
            <v>民营企业</v>
          </cell>
          <cell r="F1014" t="str">
            <v>生物医药（食品健康）</v>
          </cell>
        </row>
        <row r="1015">
          <cell r="B1015" t="str">
            <v>九仙尊霍山石斛股份有限公司</v>
          </cell>
          <cell r="C1015" t="str">
            <v>市开发区</v>
          </cell>
          <cell r="D1015" t="str">
            <v>市开发区</v>
          </cell>
          <cell r="E1015" t="str">
            <v>民营企业</v>
          </cell>
          <cell r="F1015" t="str">
            <v>生物医药（食品健康）</v>
          </cell>
        </row>
        <row r="1016">
          <cell r="B1016" t="str">
            <v>六安中财管道科技有限公司</v>
          </cell>
          <cell r="C1016" t="str">
            <v>市开发区</v>
          </cell>
          <cell r="D1016" t="str">
            <v>市开发区</v>
          </cell>
          <cell r="E1016" t="str">
            <v>民营企业</v>
          </cell>
          <cell r="F1016" t="str">
            <v>新材料（新型建材）</v>
          </cell>
        </row>
        <row r="1017">
          <cell r="B1017" t="str">
            <v>长江精工钢结构（集团）股份有限公司</v>
          </cell>
          <cell r="C1017" t="str">
            <v>市开发区</v>
          </cell>
          <cell r="D1017" t="str">
            <v>市开发区</v>
          </cell>
          <cell r="E1017" t="str">
            <v>民营企业</v>
          </cell>
          <cell r="F1017" t="str">
            <v>高端装备制造</v>
          </cell>
        </row>
        <row r="1018">
          <cell r="B1018" t="str">
            <v>安徽星星服装股份有限公司</v>
          </cell>
          <cell r="C1018" t="str">
            <v>市开发区</v>
          </cell>
          <cell r="D1018" t="str">
            <v>市开发区</v>
          </cell>
          <cell r="E1018" t="str">
            <v>民营企业</v>
          </cell>
          <cell r="F1018" t="str">
            <v>新材料</v>
          </cell>
        </row>
        <row r="1019">
          <cell r="B1019" t="str">
            <v>六安伟宏钢结构有限公司</v>
          </cell>
          <cell r="C1019" t="str">
            <v>市开发区</v>
          </cell>
          <cell r="D1019" t="str">
            <v>市开发区</v>
          </cell>
          <cell r="E1019" t="str">
            <v>民营企业</v>
          </cell>
          <cell r="F1019" t="str">
            <v>新材料（新型建材）</v>
          </cell>
        </row>
        <row r="1020">
          <cell r="B1020" t="str">
            <v>安徽墙煌科技股份有限公司</v>
          </cell>
          <cell r="C1020" t="str">
            <v>市开发区</v>
          </cell>
          <cell r="D1020" t="str">
            <v>市开发区</v>
          </cell>
          <cell r="E1020" t="str">
            <v>民营企业</v>
          </cell>
          <cell r="F1020" t="str">
            <v>新材料</v>
          </cell>
        </row>
        <row r="1021">
          <cell r="B1021" t="str">
            <v>六安市海洋羽毛有限公司</v>
          </cell>
          <cell r="C1021" t="str">
            <v>市开发区</v>
          </cell>
          <cell r="D1021" t="str">
            <v>市开发区</v>
          </cell>
          <cell r="E1021" t="str">
            <v>民营企业</v>
          </cell>
          <cell r="F1021" t="str">
            <v>新材料</v>
          </cell>
        </row>
        <row r="1022">
          <cell r="B1022" t="str">
            <v>安徽冠盛蓝玻实业有限公司</v>
          </cell>
          <cell r="C1022" t="str">
            <v>市开发区</v>
          </cell>
          <cell r="D1022" t="str">
            <v>市开发区</v>
          </cell>
          <cell r="E1022" t="str">
            <v>民营企业</v>
          </cell>
          <cell r="F1022" t="str">
            <v>新材料（新型建材）</v>
          </cell>
        </row>
        <row r="1023">
          <cell r="B1023" t="str">
            <v>安徽精工钢结构有限公司</v>
          </cell>
          <cell r="C1023" t="str">
            <v>市开发区</v>
          </cell>
          <cell r="D1023" t="str">
            <v>市开发区</v>
          </cell>
          <cell r="E1023" t="str">
            <v>民营企业</v>
          </cell>
          <cell r="F1023" t="str">
            <v>新材料（新型建材）</v>
          </cell>
        </row>
        <row r="1024">
          <cell r="B1024" t="str">
            <v>安徽北海羽绒制品有限公司</v>
          </cell>
          <cell r="C1024" t="str">
            <v>市开发区</v>
          </cell>
          <cell r="D1024" t="str">
            <v>市开发区</v>
          </cell>
          <cell r="E1024" t="str">
            <v>民营企业</v>
          </cell>
          <cell r="F1024" t="str">
            <v>新材料</v>
          </cell>
        </row>
        <row r="1025">
          <cell r="B1025" t="str">
            <v>安徽明都电力线缆有限公司</v>
          </cell>
          <cell r="C1025" t="str">
            <v>市开发区</v>
          </cell>
          <cell r="D1025" t="str">
            <v>市开发区</v>
          </cell>
          <cell r="E1025" t="str">
            <v>民营企业</v>
          </cell>
          <cell r="F1025" t="str">
            <v>高端装备制造</v>
          </cell>
        </row>
        <row r="1026">
          <cell r="B1026" t="str">
            <v>安徽南羽羽绒制品有限公司</v>
          </cell>
          <cell r="C1026" t="str">
            <v>市开发区</v>
          </cell>
          <cell r="D1026" t="str">
            <v>市开发区</v>
          </cell>
          <cell r="E1026" t="str">
            <v>民营企业</v>
          </cell>
          <cell r="F1026" t="str">
            <v>新材料</v>
          </cell>
        </row>
        <row r="1027">
          <cell r="B1027" t="str">
            <v>安徽俪信成服饰有限公司</v>
          </cell>
          <cell r="C1027" t="str">
            <v>市开发区</v>
          </cell>
          <cell r="D1027" t="str">
            <v>市开发区</v>
          </cell>
          <cell r="E1027" t="str">
            <v>民营企业</v>
          </cell>
          <cell r="F1027" t="str">
            <v>新材料</v>
          </cell>
        </row>
        <row r="1028">
          <cell r="B1028" t="str">
            <v>安徽康泰玻业科技有限公司</v>
          </cell>
          <cell r="C1028" t="str">
            <v>市开发区</v>
          </cell>
          <cell r="D1028" t="str">
            <v>市开发区</v>
          </cell>
          <cell r="E1028" t="str">
            <v>民营企业</v>
          </cell>
          <cell r="F1028" t="str">
            <v>新材料（新型建材）</v>
          </cell>
        </row>
        <row r="1029">
          <cell r="B1029" t="str">
            <v>安徽迈明亚克力科技有限公司</v>
          </cell>
          <cell r="C1029" t="str">
            <v>市开发区</v>
          </cell>
          <cell r="D1029" t="str">
            <v>市开发区</v>
          </cell>
          <cell r="E1029" t="str">
            <v>民营企业</v>
          </cell>
          <cell r="F1029" t="str">
            <v>新材料</v>
          </cell>
        </row>
        <row r="1030">
          <cell r="B1030" t="str">
            <v>六安康诚纺织有限公司</v>
          </cell>
          <cell r="C1030" t="str">
            <v>市开发区</v>
          </cell>
          <cell r="D1030" t="str">
            <v>市开发区</v>
          </cell>
          <cell r="E1030" t="str">
            <v>民营企业</v>
          </cell>
          <cell r="F1030" t="str">
            <v>新材料</v>
          </cell>
        </row>
        <row r="1031">
          <cell r="B1031" t="str">
            <v>六安市强驽建设工程有限公司</v>
          </cell>
          <cell r="C1031" t="str">
            <v>市开发区</v>
          </cell>
          <cell r="D1031" t="str">
            <v>市开发区</v>
          </cell>
          <cell r="E1031" t="str">
            <v>民营企业</v>
          </cell>
          <cell r="F1031" t="str">
            <v>新材料（新型建材）</v>
          </cell>
        </row>
        <row r="1032">
          <cell r="B1032" t="str">
            <v>安徽美盈森智谷科技有限公司</v>
          </cell>
          <cell r="C1032" t="str">
            <v>市开发区</v>
          </cell>
          <cell r="D1032" t="str">
            <v>市开发区</v>
          </cell>
          <cell r="E1032" t="str">
            <v>民营企业</v>
          </cell>
          <cell r="F1032" t="str">
            <v>新材料</v>
          </cell>
        </row>
        <row r="1033">
          <cell r="B1033" t="str">
            <v>六安市海洋羽绒制品有限公司</v>
          </cell>
          <cell r="C1033" t="str">
            <v>市开发区</v>
          </cell>
          <cell r="D1033" t="str">
            <v>市开发区</v>
          </cell>
          <cell r="E1033" t="str">
            <v>民营企业</v>
          </cell>
          <cell r="F1033" t="str">
            <v>新材料</v>
          </cell>
        </row>
        <row r="1034">
          <cell r="B1034" t="str">
            <v>安徽泰沃纺织有限公司</v>
          </cell>
          <cell r="C1034" t="str">
            <v>市开发区</v>
          </cell>
          <cell r="D1034" t="str">
            <v>市开发区</v>
          </cell>
          <cell r="E1034" t="str">
            <v>民营企业</v>
          </cell>
          <cell r="F1034" t="str">
            <v>新材料</v>
          </cell>
        </row>
        <row r="1035">
          <cell r="B1035" t="str">
            <v>安徽华兴铝业有限公司</v>
          </cell>
          <cell r="C1035" t="str">
            <v>市开发区</v>
          </cell>
          <cell r="D1035" t="str">
            <v>市开发区</v>
          </cell>
          <cell r="E1035" t="str">
            <v>民营企业</v>
          </cell>
          <cell r="F1035" t="str">
            <v>新材料</v>
          </cell>
        </row>
        <row r="1036">
          <cell r="B1036" t="str">
            <v>六安市鸿洲羽绒有限责任公司</v>
          </cell>
          <cell r="C1036" t="str">
            <v>市开发区</v>
          </cell>
          <cell r="D1036" t="str">
            <v>市开发区</v>
          </cell>
          <cell r="E1036" t="str">
            <v>民营企业</v>
          </cell>
          <cell r="F1036" t="str">
            <v>新材料</v>
          </cell>
        </row>
        <row r="1037">
          <cell r="B1037" t="str">
            <v>六安市宝创新材料有限公司</v>
          </cell>
          <cell r="C1037" t="str">
            <v>市开发区</v>
          </cell>
          <cell r="D1037" t="str">
            <v>市开发区</v>
          </cell>
          <cell r="E1037" t="str">
            <v>民营企业</v>
          </cell>
          <cell r="F1037" t="str">
            <v>新材料（新型建材）</v>
          </cell>
        </row>
        <row r="1038">
          <cell r="B1038" t="str">
            <v>安徽登克尔旅游用品有限公司</v>
          </cell>
          <cell r="C1038" t="str">
            <v>市开发区</v>
          </cell>
          <cell r="D1038" t="str">
            <v>市开发区</v>
          </cell>
          <cell r="E1038" t="str">
            <v>民营企业</v>
          </cell>
          <cell r="F1038" t="str">
            <v>新材料</v>
          </cell>
        </row>
        <row r="1039">
          <cell r="B1039" t="str">
            <v>六安远大住宅工业有限公司</v>
          </cell>
          <cell r="C1039" t="str">
            <v>市开发区</v>
          </cell>
          <cell r="D1039" t="str">
            <v>市开发区</v>
          </cell>
          <cell r="E1039" t="str">
            <v>民营企业</v>
          </cell>
          <cell r="F1039" t="str">
            <v>新材料（新型建材）</v>
          </cell>
        </row>
        <row r="1040">
          <cell r="B1040" t="str">
            <v>安徽润杨电力器材有限公司</v>
          </cell>
          <cell r="C1040" t="str">
            <v>市开发区</v>
          </cell>
          <cell r="D1040" t="str">
            <v>市开发区</v>
          </cell>
          <cell r="E1040" t="str">
            <v>民营企业</v>
          </cell>
          <cell r="F1040" t="str">
            <v>高端装备制造</v>
          </cell>
        </row>
        <row r="1041">
          <cell r="B1041" t="str">
            <v>安徽长江紧固件有限责任公司</v>
          </cell>
          <cell r="C1041" t="str">
            <v>市开发区</v>
          </cell>
          <cell r="D1041" t="str">
            <v>市开发区</v>
          </cell>
          <cell r="E1041" t="str">
            <v>民营企业</v>
          </cell>
          <cell r="F1041" t="str">
            <v>新材料（新型建材）</v>
          </cell>
        </row>
        <row r="1042">
          <cell r="B1042" t="str">
            <v>安徽荣冠管业科技有限公司</v>
          </cell>
          <cell r="C1042" t="str">
            <v>市开发区</v>
          </cell>
          <cell r="D1042" t="str">
            <v>市开发区</v>
          </cell>
          <cell r="E1042" t="str">
            <v>民营企业</v>
          </cell>
          <cell r="F1042" t="str">
            <v>新材料（新型建材）</v>
          </cell>
        </row>
        <row r="1043">
          <cell r="B1043" t="str">
            <v>安徽星星羽绒科技有限公司</v>
          </cell>
          <cell r="C1043" t="str">
            <v>市开发区</v>
          </cell>
          <cell r="D1043" t="str">
            <v>市开发区</v>
          </cell>
          <cell r="E1043" t="str">
            <v>民营企业</v>
          </cell>
          <cell r="F1043" t="str">
            <v>新材料</v>
          </cell>
        </row>
        <row r="1044">
          <cell r="B1044" t="str">
            <v>安徽鳌牌新材料有限公司</v>
          </cell>
          <cell r="C1044" t="str">
            <v>市开发区</v>
          </cell>
          <cell r="D1044" t="str">
            <v>市开发区</v>
          </cell>
          <cell r="E1044" t="str">
            <v>民营企业</v>
          </cell>
          <cell r="F1044" t="str">
            <v>新材料</v>
          </cell>
        </row>
        <row r="1045">
          <cell r="B1045" t="str">
            <v>安徽创宇新材料科技有限公司</v>
          </cell>
          <cell r="C1045" t="str">
            <v>市开发区</v>
          </cell>
          <cell r="D1045" t="str">
            <v>市开发区</v>
          </cell>
          <cell r="E1045" t="str">
            <v>民营企业</v>
          </cell>
          <cell r="F1045" t="str">
            <v>新材料</v>
          </cell>
        </row>
        <row r="1046">
          <cell r="B1046" t="str">
            <v>安徽恒信通智能科技股份有限公司</v>
          </cell>
          <cell r="C1046" t="str">
            <v>市开发区</v>
          </cell>
          <cell r="D1046" t="str">
            <v>市开发区</v>
          </cell>
          <cell r="E1046" t="str">
            <v>民营企业</v>
          </cell>
          <cell r="F1046" t="str">
            <v>新材料（新型建材）</v>
          </cell>
        </row>
        <row r="1047">
          <cell r="B1047" t="str">
            <v>安徽鼎宏橡塑科技股份有限公司</v>
          </cell>
          <cell r="C1047" t="str">
            <v>市开发区</v>
          </cell>
          <cell r="D1047" t="str">
            <v>市开发区</v>
          </cell>
          <cell r="E1047" t="str">
            <v>民营企业</v>
          </cell>
          <cell r="F1047" t="str">
            <v>新材料</v>
          </cell>
        </row>
        <row r="1048">
          <cell r="B1048" t="str">
            <v>安徽长安设备涂装有限公司</v>
          </cell>
          <cell r="C1048" t="str">
            <v>市开发区</v>
          </cell>
          <cell r="D1048" t="str">
            <v>市开发区</v>
          </cell>
          <cell r="E1048" t="str">
            <v>民营企业</v>
          </cell>
          <cell r="F1048" t="str">
            <v>新材料</v>
          </cell>
        </row>
        <row r="1049">
          <cell r="B1049" t="str">
            <v>安徽巨鼎高分子科技股份有限公司</v>
          </cell>
          <cell r="C1049" t="str">
            <v>市开发区</v>
          </cell>
          <cell r="D1049" t="str">
            <v>市开发区</v>
          </cell>
          <cell r="E1049" t="str">
            <v>民营企业</v>
          </cell>
          <cell r="F1049" t="str">
            <v>新材料（新型建材）</v>
          </cell>
        </row>
        <row r="1050">
          <cell r="B1050" t="str">
            <v>六安青松无纺布有限公司</v>
          </cell>
          <cell r="C1050" t="str">
            <v>市开发区</v>
          </cell>
          <cell r="D1050" t="str">
            <v>市开发区</v>
          </cell>
          <cell r="E1050" t="str">
            <v>民营企业</v>
          </cell>
          <cell r="F1050" t="str">
            <v>新材料</v>
          </cell>
        </row>
        <row r="1051">
          <cell r="B1051" t="str">
            <v>安徽星星轻纺（集团）股份有限公司</v>
          </cell>
          <cell r="C1051" t="str">
            <v>市开发区</v>
          </cell>
          <cell r="D1051" t="str">
            <v>市开发区</v>
          </cell>
          <cell r="E1051" t="str">
            <v>民营企业</v>
          </cell>
          <cell r="F1051" t="str">
            <v>新材料</v>
          </cell>
        </row>
        <row r="1052">
          <cell r="B1052" t="str">
            <v>安徽振禹新材料有限公司</v>
          </cell>
          <cell r="C1052" t="str">
            <v>市开发区</v>
          </cell>
          <cell r="D1052" t="str">
            <v>市开发区</v>
          </cell>
          <cell r="E1052" t="str">
            <v>民营企业</v>
          </cell>
          <cell r="F1052" t="str">
            <v>新材料</v>
          </cell>
        </row>
        <row r="1053">
          <cell r="B1053" t="str">
            <v>安徽皖创新材料有限公司</v>
          </cell>
          <cell r="C1053" t="str">
            <v>市开发区</v>
          </cell>
          <cell r="D1053" t="str">
            <v>市开发区</v>
          </cell>
          <cell r="E1053" t="str">
            <v>民营企业</v>
          </cell>
          <cell r="F1053" t="str">
            <v>新材料</v>
          </cell>
        </row>
        <row r="1054">
          <cell r="B1054" t="str">
            <v>安徽鹏盛高分子科技有限公司</v>
          </cell>
          <cell r="C1054" t="str">
            <v>市开发区</v>
          </cell>
          <cell r="D1054" t="str">
            <v>市开发区</v>
          </cell>
          <cell r="E1054" t="str">
            <v>民营企业</v>
          </cell>
          <cell r="F1054" t="str">
            <v>新材料</v>
          </cell>
        </row>
        <row r="1055">
          <cell r="B1055" t="str">
            <v>安徽精正家具制造有限公司</v>
          </cell>
          <cell r="C1055" t="str">
            <v>市开发区</v>
          </cell>
          <cell r="D1055" t="str">
            <v>市开发区</v>
          </cell>
          <cell r="E1055" t="str">
            <v>民营企业</v>
          </cell>
          <cell r="F1055" t="str">
            <v>新材料（新型建材）</v>
          </cell>
        </row>
        <row r="1056">
          <cell r="B1056" t="str">
            <v>六安市徽之岭建材有限责任公司</v>
          </cell>
          <cell r="C1056" t="str">
            <v>市开发区</v>
          </cell>
          <cell r="D1056" t="str">
            <v>市开发区</v>
          </cell>
          <cell r="E1056" t="str">
            <v>民营企业</v>
          </cell>
          <cell r="F1056" t="str">
            <v>新材料（新型建材）</v>
          </cell>
        </row>
        <row r="1057">
          <cell r="B1057" t="str">
            <v>六安精诚管件有限公司</v>
          </cell>
          <cell r="C1057" t="str">
            <v>市开发区</v>
          </cell>
          <cell r="D1057" t="str">
            <v>市开发区</v>
          </cell>
          <cell r="E1057" t="str">
            <v>民营企业</v>
          </cell>
          <cell r="F1057" t="str">
            <v>新材料（新型建材）</v>
          </cell>
        </row>
        <row r="1058">
          <cell r="B1058" t="str">
            <v>六安市顺达塑业有限公司</v>
          </cell>
          <cell r="C1058" t="str">
            <v>市开发区</v>
          </cell>
          <cell r="D1058" t="str">
            <v>市开发区</v>
          </cell>
          <cell r="E1058" t="str">
            <v>民营企业</v>
          </cell>
          <cell r="F1058" t="str">
            <v>新材料（新型建材）</v>
          </cell>
        </row>
        <row r="1059">
          <cell r="B1059" t="str">
            <v>六安市强力建材有限公司</v>
          </cell>
          <cell r="C1059" t="str">
            <v>市开发区</v>
          </cell>
          <cell r="D1059" t="str">
            <v>市开发区</v>
          </cell>
          <cell r="E1059" t="str">
            <v>民营企业</v>
          </cell>
          <cell r="F1059" t="str">
            <v>新材料（新型建材）</v>
          </cell>
        </row>
        <row r="1060">
          <cell r="B1060" t="str">
            <v>六安明亮玻璃制品有限公司</v>
          </cell>
          <cell r="C1060" t="str">
            <v>市开发区</v>
          </cell>
          <cell r="D1060" t="str">
            <v>市开发区</v>
          </cell>
          <cell r="E1060" t="str">
            <v>民营企业</v>
          </cell>
          <cell r="F1060" t="str">
            <v>新材料（新型建材）</v>
          </cell>
        </row>
        <row r="1061">
          <cell r="B1061" t="str">
            <v>六安德茂彩钢板有限公司</v>
          </cell>
          <cell r="C1061" t="str">
            <v>市开发区</v>
          </cell>
          <cell r="D1061" t="str">
            <v>市开发区</v>
          </cell>
          <cell r="E1061" t="str">
            <v>民营企业</v>
          </cell>
          <cell r="F1061" t="str">
            <v>新材料（铁基材料）</v>
          </cell>
        </row>
        <row r="1062">
          <cell r="B1062" t="str">
            <v>六安宏润钢结构有限公司</v>
          </cell>
          <cell r="C1062" t="str">
            <v>市开发区</v>
          </cell>
          <cell r="D1062" t="str">
            <v>市开发区</v>
          </cell>
          <cell r="E1062" t="str">
            <v>民营企业</v>
          </cell>
          <cell r="F1062" t="str">
            <v>新材料（新型建材）</v>
          </cell>
        </row>
        <row r="1063">
          <cell r="B1063" t="str">
            <v>安徽弘景包装材料有限公司</v>
          </cell>
          <cell r="C1063" t="str">
            <v>市开发区</v>
          </cell>
          <cell r="D1063" t="str">
            <v>市开发区</v>
          </cell>
          <cell r="E1063" t="str">
            <v>民营企业</v>
          </cell>
          <cell r="F1063" t="str">
            <v>新材料</v>
          </cell>
        </row>
        <row r="1064">
          <cell r="B1064" t="str">
            <v>安徽省瀚海新材料股份有限公司</v>
          </cell>
          <cell r="C1064" t="str">
            <v>市开发区</v>
          </cell>
          <cell r="D1064" t="str">
            <v>市开发区</v>
          </cell>
          <cell r="E1064" t="str">
            <v>民营企业</v>
          </cell>
          <cell r="F1064" t="str">
            <v>新材料</v>
          </cell>
        </row>
        <row r="1065">
          <cell r="B1065" t="str">
            <v>六安市星星包装股份有限公司</v>
          </cell>
          <cell r="C1065" t="str">
            <v>市开发区</v>
          </cell>
          <cell r="D1065" t="str">
            <v>市开发区</v>
          </cell>
          <cell r="E1065" t="str">
            <v>民营企业</v>
          </cell>
          <cell r="F1065" t="str">
            <v>新材料</v>
          </cell>
        </row>
        <row r="1066">
          <cell r="B1066" t="str">
            <v>六安屹珹新材料科技有限公司</v>
          </cell>
          <cell r="C1066" t="str">
            <v>市开发区</v>
          </cell>
          <cell r="D1066" t="str">
            <v>市开发区</v>
          </cell>
          <cell r="E1066" t="str">
            <v>民营企业</v>
          </cell>
          <cell r="F1066" t="str">
            <v>新材料（电子信息）</v>
          </cell>
        </row>
        <row r="1067">
          <cell r="B1067" t="str">
            <v>六安新奥燃气有限公司</v>
          </cell>
          <cell r="C1067" t="str">
            <v>市开发区</v>
          </cell>
          <cell r="D1067" t="str">
            <v>市开发区</v>
          </cell>
          <cell r="E1067" t="str">
            <v>民营企业</v>
          </cell>
          <cell r="F1067" t="str">
            <v>新能源</v>
          </cell>
        </row>
        <row r="1068">
          <cell r="B1068" t="str">
            <v>六安新奥能源发展有限公司</v>
          </cell>
          <cell r="C1068" t="str">
            <v>市开发区</v>
          </cell>
          <cell r="D1068" t="str">
            <v>市开发区</v>
          </cell>
          <cell r="E1068" t="str">
            <v>民营企业</v>
          </cell>
          <cell r="F1068" t="str">
            <v>新能源</v>
          </cell>
        </row>
        <row r="1069">
          <cell r="B1069" t="str">
            <v>源洲电气有限公司</v>
          </cell>
          <cell r="C1069" t="str">
            <v>市开发区</v>
          </cell>
          <cell r="D1069" t="str">
            <v>市开发区</v>
          </cell>
          <cell r="E1069" t="str">
            <v>民营企业</v>
          </cell>
          <cell r="F1069" t="str">
            <v>新能源</v>
          </cell>
        </row>
        <row r="1070">
          <cell r="B1070" t="str">
            <v>安徽蓝天盈丰环保科技有限公司</v>
          </cell>
          <cell r="C1070" t="str">
            <v>市开发区</v>
          </cell>
          <cell r="D1070" t="str">
            <v>市开发区</v>
          </cell>
          <cell r="E1070" t="str">
            <v>民营企业</v>
          </cell>
          <cell r="F1070" t="str">
            <v>新能源</v>
          </cell>
        </row>
        <row r="1071">
          <cell r="B1071" t="str">
            <v>安徽利凌建筑材料科技有限公司</v>
          </cell>
          <cell r="C1071" t="str">
            <v>市开发区</v>
          </cell>
          <cell r="D1071" t="str">
            <v>市开发区</v>
          </cell>
          <cell r="E1071" t="str">
            <v>民营企业</v>
          </cell>
          <cell r="F1071" t="str">
            <v>新材料</v>
          </cell>
        </row>
        <row r="1072">
          <cell r="B1072" t="str">
            <v>安徽未来标识设计制作工程有限公司</v>
          </cell>
          <cell r="C1072" t="str">
            <v>市开发区</v>
          </cell>
          <cell r="D1072" t="str">
            <v>市开发区</v>
          </cell>
          <cell r="E1072" t="str">
            <v>民营企业</v>
          </cell>
          <cell r="F1072" t="str">
            <v>高端装备制造</v>
          </cell>
        </row>
        <row r="1073">
          <cell r="B1073" t="str">
            <v>安徽费洛卡重工传动有限公司</v>
          </cell>
          <cell r="C1073" t="str">
            <v>市开发区</v>
          </cell>
          <cell r="D1073" t="str">
            <v>市开发区</v>
          </cell>
          <cell r="E1073" t="str">
            <v>民营企业</v>
          </cell>
          <cell r="F1073" t="str">
            <v>高端装备制造</v>
          </cell>
        </row>
        <row r="1074">
          <cell r="B1074" t="str">
            <v>安徽富申商用冷链科技有限公司</v>
          </cell>
          <cell r="C1074" t="str">
            <v>市开发区</v>
          </cell>
          <cell r="D1074" t="str">
            <v>市开发区</v>
          </cell>
          <cell r="E1074" t="str">
            <v>民营企业</v>
          </cell>
          <cell r="F1074" t="str">
            <v>智能家电</v>
          </cell>
        </row>
        <row r="1075">
          <cell r="B1075" t="str">
            <v>安徽摩鱼科技有限公司</v>
          </cell>
          <cell r="C1075" t="str">
            <v>市开发区</v>
          </cell>
          <cell r="D1075" t="str">
            <v>市开发区</v>
          </cell>
          <cell r="E1075" t="str">
            <v>民营企业</v>
          </cell>
          <cell r="F1075" t="str">
            <v>智能家电</v>
          </cell>
        </row>
        <row r="1076">
          <cell r="B1076" t="str">
            <v>安徽省华康医疗器械股份有限公司</v>
          </cell>
          <cell r="C1076" t="str">
            <v>市开发区</v>
          </cell>
          <cell r="D1076" t="str">
            <v>市开发区</v>
          </cell>
          <cell r="E1076" t="str">
            <v>民营企业</v>
          </cell>
          <cell r="F1076" t="str">
            <v>高端装备制造</v>
          </cell>
        </row>
        <row r="1077">
          <cell r="B1077" t="str">
            <v>安徽长园智豪电力科技有限公司</v>
          </cell>
          <cell r="C1077" t="str">
            <v>市开发区</v>
          </cell>
          <cell r="D1077" t="str">
            <v>市开发区</v>
          </cell>
          <cell r="E1077" t="str">
            <v>民营企业</v>
          </cell>
          <cell r="F1077" t="str">
            <v>高端装备制造</v>
          </cell>
        </row>
        <row r="1078">
          <cell r="B1078" t="str">
            <v>安徽江机重型数控机床股份有限公司</v>
          </cell>
          <cell r="C1078" t="str">
            <v>市开发区</v>
          </cell>
          <cell r="D1078" t="str">
            <v>市开发区</v>
          </cell>
          <cell r="E1078" t="str">
            <v>民营企业</v>
          </cell>
          <cell r="F1078" t="str">
            <v>高端装备制造</v>
          </cell>
        </row>
        <row r="1079">
          <cell r="B1079" t="str">
            <v>安徽兴林机械集团有限公司</v>
          </cell>
          <cell r="C1079" t="str">
            <v>市开发区</v>
          </cell>
          <cell r="D1079" t="str">
            <v>市开发区</v>
          </cell>
          <cell r="E1079" t="str">
            <v>民营企业</v>
          </cell>
          <cell r="F1079" t="str">
            <v>高端装备制造</v>
          </cell>
        </row>
        <row r="1080">
          <cell r="B1080" t="str">
            <v>安徽天乐传动技术发展有限公司</v>
          </cell>
          <cell r="C1080" t="str">
            <v>市开发区</v>
          </cell>
          <cell r="D1080" t="str">
            <v>市开发区</v>
          </cell>
          <cell r="E1080" t="str">
            <v>民营企业</v>
          </cell>
          <cell r="F1080" t="str">
            <v>高端装备制造</v>
          </cell>
        </row>
        <row r="1081">
          <cell r="B1081" t="str">
            <v>安徽双龙机床制造有限公司</v>
          </cell>
          <cell r="C1081" t="str">
            <v>市开发区</v>
          </cell>
          <cell r="D1081" t="str">
            <v>市开发区</v>
          </cell>
          <cell r="E1081" t="str">
            <v>民营企业</v>
          </cell>
          <cell r="F1081" t="str">
            <v>高端装备制造</v>
          </cell>
        </row>
        <row r="1082">
          <cell r="B1082" t="str">
            <v>安徽永捷力智能装备有限公司</v>
          </cell>
          <cell r="C1082" t="str">
            <v>市开发区</v>
          </cell>
          <cell r="D1082" t="str">
            <v>市开发区</v>
          </cell>
          <cell r="E1082" t="str">
            <v>民营企业</v>
          </cell>
          <cell r="F1082" t="str">
            <v>高端装备制造</v>
          </cell>
        </row>
        <row r="1083">
          <cell r="B1083" t="str">
            <v>安徽金明机械科技有限公司</v>
          </cell>
          <cell r="C1083" t="str">
            <v>市开发区</v>
          </cell>
          <cell r="D1083" t="str">
            <v>市开发区</v>
          </cell>
          <cell r="E1083" t="str">
            <v>民营企业</v>
          </cell>
          <cell r="F1083" t="str">
            <v>高端装备制造</v>
          </cell>
        </row>
        <row r="1084">
          <cell r="B1084" t="str">
            <v>安徽国泰智能科技有限公司</v>
          </cell>
          <cell r="C1084" t="str">
            <v>市开发区</v>
          </cell>
          <cell r="D1084" t="str">
            <v>市开发区</v>
          </cell>
          <cell r="E1084" t="str">
            <v>民营企业</v>
          </cell>
          <cell r="F1084" t="str">
            <v>高端装备制造</v>
          </cell>
        </row>
        <row r="1085">
          <cell r="B1085" t="str">
            <v>安徽凯森智能家居有限公司</v>
          </cell>
          <cell r="C1085" t="str">
            <v>市开发区</v>
          </cell>
          <cell r="D1085" t="str">
            <v>市开发区</v>
          </cell>
          <cell r="E1085" t="str">
            <v>民营企业</v>
          </cell>
          <cell r="F1085" t="str">
            <v>智能家电</v>
          </cell>
        </row>
        <row r="1086">
          <cell r="B1086" t="str">
            <v>六安华科电机有限公司</v>
          </cell>
          <cell r="C1086" t="str">
            <v>市开发区</v>
          </cell>
          <cell r="D1086" t="str">
            <v>市开发区</v>
          </cell>
          <cell r="E1086" t="str">
            <v>民营企业</v>
          </cell>
          <cell r="F1086" t="str">
            <v>高端装备制造</v>
          </cell>
        </row>
        <row r="1087">
          <cell r="B1087" t="str">
            <v>安徽弘名科技有限公司</v>
          </cell>
          <cell r="C1087" t="str">
            <v>市开发区</v>
          </cell>
          <cell r="D1087" t="str">
            <v>市开发区</v>
          </cell>
          <cell r="E1087" t="str">
            <v>民营企业</v>
          </cell>
          <cell r="F1087" t="str">
            <v>高端装备制造</v>
          </cell>
        </row>
        <row r="1088">
          <cell r="B1088" t="str">
            <v>安徽宏泰纸业有限公司</v>
          </cell>
          <cell r="C1088" t="str">
            <v>市开发区</v>
          </cell>
          <cell r="D1088" t="str">
            <v>市开发区</v>
          </cell>
          <cell r="E1088" t="str">
            <v>民营企业</v>
          </cell>
          <cell r="F1088" t="str">
            <v>新材料</v>
          </cell>
        </row>
        <row r="1089">
          <cell r="B1089" t="str">
            <v>安徽星创新材料有限公司</v>
          </cell>
          <cell r="C1089" t="str">
            <v>市开发区</v>
          </cell>
          <cell r="D1089" t="str">
            <v>市开发区</v>
          </cell>
          <cell r="E1089" t="str">
            <v>民营企业</v>
          </cell>
          <cell r="F1089" t="str">
            <v>新材料</v>
          </cell>
        </row>
        <row r="1090">
          <cell r="B1090" t="str">
            <v>安徽巨鼎高分子科技股份有限公司</v>
          </cell>
          <cell r="C1090" t="str">
            <v>市开发区</v>
          </cell>
          <cell r="D1090" t="str">
            <v>市开发区</v>
          </cell>
          <cell r="E1090" t="str">
            <v>民营企业</v>
          </cell>
          <cell r="F1090" t="str">
            <v>新材料</v>
          </cell>
        </row>
        <row r="1091">
          <cell r="B1091" t="str">
            <v>中铁十二局集团安徽混凝土制品有限公司</v>
          </cell>
          <cell r="C1091" t="str">
            <v>市开发区</v>
          </cell>
          <cell r="D1091" t="str">
            <v>市开发区</v>
          </cell>
          <cell r="E1091" t="str">
            <v>民营企业</v>
          </cell>
          <cell r="F1091" t="str">
            <v>新材料</v>
          </cell>
        </row>
        <row r="1092">
          <cell r="B1092" t="str">
            <v>安徽慧海鹅业研发有限公司</v>
          </cell>
          <cell r="C1092" t="str">
            <v>市开发区</v>
          </cell>
          <cell r="D1092" t="str">
            <v>市开发区</v>
          </cell>
          <cell r="E1092" t="str">
            <v>民营企业</v>
          </cell>
          <cell r="F1092" t="str">
            <v>生物医药（食品健康）</v>
          </cell>
        </row>
        <row r="1093">
          <cell r="B1093" t="str">
            <v>安徽成美新型建材有限公司</v>
          </cell>
          <cell r="C1093" t="str">
            <v>市开发区</v>
          </cell>
          <cell r="D1093" t="str">
            <v>市开发区</v>
          </cell>
          <cell r="E1093" t="str">
            <v>民营企业</v>
          </cell>
          <cell r="F1093" t="str">
            <v>新材料</v>
          </cell>
        </row>
        <row r="1094">
          <cell r="B1094" t="str">
            <v>六安华裕线缆有限公司</v>
          </cell>
          <cell r="C1094" t="str">
            <v>市开发区</v>
          </cell>
          <cell r="D1094" t="str">
            <v>市开发区</v>
          </cell>
          <cell r="E1094" t="str">
            <v>民营企业</v>
          </cell>
          <cell r="F1094" t="str">
            <v>新材料</v>
          </cell>
        </row>
        <row r="1095">
          <cell r="B1095" t="str">
            <v>安徽科林马特冰袋有限公司</v>
          </cell>
          <cell r="C1095" t="str">
            <v>市开发区</v>
          </cell>
          <cell r="D1095" t="str">
            <v>市开发区</v>
          </cell>
          <cell r="E1095" t="str">
            <v>民营企业</v>
          </cell>
          <cell r="F1095" t="str">
            <v>新材料</v>
          </cell>
        </row>
        <row r="1096">
          <cell r="B1096" t="str">
            <v>安徽华正装饰工程有限公司</v>
          </cell>
          <cell r="C1096" t="str">
            <v>市开发区</v>
          </cell>
          <cell r="D1096" t="str">
            <v>市开发区</v>
          </cell>
          <cell r="E1096" t="str">
            <v>民营企业</v>
          </cell>
          <cell r="F1096" t="str">
            <v>新材料</v>
          </cell>
        </row>
        <row r="1097">
          <cell r="B1097" t="str">
            <v>六安市永成卓越机械加工有限公司</v>
          </cell>
          <cell r="C1097" t="str">
            <v>市开发区</v>
          </cell>
          <cell r="D1097" t="str">
            <v>市开发区</v>
          </cell>
          <cell r="E1097" t="str">
            <v>民营企业</v>
          </cell>
          <cell r="F1097" t="str">
            <v>高端装备制造</v>
          </cell>
        </row>
        <row r="1098">
          <cell r="B1098" t="str">
            <v>安徽泰格防护科技有限公司</v>
          </cell>
          <cell r="C1098" t="str">
            <v>市开发区</v>
          </cell>
          <cell r="D1098" t="str">
            <v>市开发区</v>
          </cell>
          <cell r="E1098" t="str">
            <v>民营企业</v>
          </cell>
          <cell r="F1098" t="str">
            <v>新材料</v>
          </cell>
        </row>
        <row r="1099">
          <cell r="B1099" t="str">
            <v>安徽正峰日化有限公司</v>
          </cell>
          <cell r="C1099" t="str">
            <v>市开发区</v>
          </cell>
          <cell r="D1099" t="str">
            <v>市开发区</v>
          </cell>
          <cell r="E1099" t="str">
            <v>民营企业</v>
          </cell>
          <cell r="F1099" t="str">
            <v>新材料</v>
          </cell>
        </row>
        <row r="1100">
          <cell r="B1100" t="str">
            <v>安徽聚鑫超纤新材料有限公司</v>
          </cell>
          <cell r="C1100" t="str">
            <v>市开发区</v>
          </cell>
          <cell r="D1100" t="str">
            <v>市开发区</v>
          </cell>
          <cell r="E1100" t="str">
            <v>民营企业</v>
          </cell>
          <cell r="F1100" t="str">
            <v>新材料</v>
          </cell>
        </row>
        <row r="1101">
          <cell r="B1101" t="str">
            <v>六安鑫成材料科技有限公司</v>
          </cell>
          <cell r="C1101" t="str">
            <v>市开发区</v>
          </cell>
          <cell r="D1101" t="str">
            <v>市开发区</v>
          </cell>
          <cell r="E1101" t="str">
            <v>民营企业</v>
          </cell>
          <cell r="F1101" t="str">
            <v>新材料</v>
          </cell>
        </row>
        <row r="1102">
          <cell r="B1102" t="str">
            <v>安徽省六安市金田生物制品有限责任公司</v>
          </cell>
          <cell r="C1102" t="str">
            <v>市开发区</v>
          </cell>
          <cell r="D1102" t="str">
            <v>市开发区</v>
          </cell>
          <cell r="E1102" t="str">
            <v>民营企业</v>
          </cell>
          <cell r="F1102" t="str">
            <v>生物医药（食品健康）</v>
          </cell>
        </row>
        <row r="1103">
          <cell r="B1103" t="str">
            <v>安徽德森特种纸业有限公司</v>
          </cell>
          <cell r="C1103" t="str">
            <v>市开发区</v>
          </cell>
          <cell r="D1103" t="str">
            <v>市开发区</v>
          </cell>
          <cell r="E1103" t="str">
            <v>民营企业</v>
          </cell>
          <cell r="F1103" t="str">
            <v>新材料</v>
          </cell>
        </row>
        <row r="1104">
          <cell r="B1104" t="str">
            <v>安徽昆鹏混凝土有限公司</v>
          </cell>
          <cell r="C1104" t="str">
            <v>市开发区</v>
          </cell>
          <cell r="D1104" t="str">
            <v>市开发区</v>
          </cell>
          <cell r="E1104" t="str">
            <v>民营企业</v>
          </cell>
          <cell r="F1104" t="str">
            <v>新材料</v>
          </cell>
        </row>
        <row r="1105">
          <cell r="B1105" t="str">
            <v>安徽皋星电气有限公司</v>
          </cell>
          <cell r="C1105" t="str">
            <v>市开发区</v>
          </cell>
          <cell r="D1105" t="str">
            <v>市开发区</v>
          </cell>
          <cell r="E1105" t="str">
            <v>民营企业</v>
          </cell>
          <cell r="F1105" t="str">
            <v>高端装备制造</v>
          </cell>
        </row>
        <row r="1106">
          <cell r="B1106" t="str">
            <v>安徽盛航科技有限公司</v>
          </cell>
          <cell r="C1106" t="str">
            <v>市开发区</v>
          </cell>
          <cell r="D1106" t="str">
            <v>市开发区</v>
          </cell>
          <cell r="E1106" t="str">
            <v>民营企业</v>
          </cell>
          <cell r="F1106" t="str">
            <v>新材料</v>
          </cell>
        </row>
        <row r="1107">
          <cell r="B1107" t="str">
            <v>安徽省法尔芮新材料有限公司</v>
          </cell>
          <cell r="C1107" t="str">
            <v>市开发区</v>
          </cell>
          <cell r="D1107" t="str">
            <v>市开发区</v>
          </cell>
          <cell r="E1107" t="str">
            <v>民营企业</v>
          </cell>
          <cell r="F1107" t="str">
            <v>新材料</v>
          </cell>
        </row>
        <row r="1108">
          <cell r="B1108" t="str">
            <v>六安市臻天然宠物食品股份有限公司</v>
          </cell>
          <cell r="C1108" t="str">
            <v>市开发区</v>
          </cell>
          <cell r="D1108" t="str">
            <v>市开发区</v>
          </cell>
          <cell r="E1108" t="str">
            <v>民营企业</v>
          </cell>
          <cell r="F1108" t="str">
            <v>生物医药（食品健康）</v>
          </cell>
        </row>
        <row r="1109">
          <cell r="B1109" t="str">
            <v>安徽鼎胜彩铝科技有限公司</v>
          </cell>
          <cell r="C1109" t="str">
            <v>市开发区</v>
          </cell>
          <cell r="D1109" t="str">
            <v>市开发区</v>
          </cell>
          <cell r="E1109" t="str">
            <v>民营企业</v>
          </cell>
          <cell r="F1109" t="str">
            <v>新材料</v>
          </cell>
        </row>
        <row r="1110">
          <cell r="B1110" t="str">
            <v>安徽柏宏蔚然新材料有限公司</v>
          </cell>
          <cell r="C1110" t="str">
            <v>市开发区</v>
          </cell>
          <cell r="D1110" t="str">
            <v>市开发区</v>
          </cell>
          <cell r="E1110" t="str">
            <v>民营企业</v>
          </cell>
          <cell r="F1110" t="str">
            <v>新材料</v>
          </cell>
        </row>
        <row r="1111">
          <cell r="B1111" t="str">
            <v>安徽金兴纤维有限公司</v>
          </cell>
          <cell r="C1111" t="str">
            <v>市开发区</v>
          </cell>
          <cell r="D1111" t="str">
            <v>市开发区</v>
          </cell>
          <cell r="E1111" t="str">
            <v>民营企业</v>
          </cell>
          <cell r="F1111" t="str">
            <v>新材料</v>
          </cell>
        </row>
        <row r="1112">
          <cell r="B1112" t="str">
            <v>安徽华易电气有限公司</v>
          </cell>
          <cell r="C1112" t="str">
            <v>市开发区</v>
          </cell>
          <cell r="D1112" t="str">
            <v>市开发区</v>
          </cell>
          <cell r="E1112" t="str">
            <v>民营企业</v>
          </cell>
          <cell r="F1112" t="str">
            <v>高端装备制造</v>
          </cell>
        </row>
        <row r="1113">
          <cell r="B1113" t="str">
            <v>安徽工匠超纤新材料有限公司</v>
          </cell>
          <cell r="C1113" t="str">
            <v>市开发区</v>
          </cell>
          <cell r="D1113" t="str">
            <v>市开发区</v>
          </cell>
          <cell r="E1113" t="str">
            <v>民营企业</v>
          </cell>
          <cell r="F1113" t="str">
            <v>新材料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5.12"/>
    <col collapsed="false" customWidth="true" hidden="false" outlineLevel="0" max="3" min="3" style="1" width="12.86"/>
    <col collapsed="false" customWidth="true" hidden="true" outlineLevel="0" max="4" min="4" style="1" width="12.12"/>
    <col collapsed="false" customWidth="true" hidden="true" outlineLevel="0" max="5" min="5" style="1" width="12.25"/>
    <col collapsed="false" customWidth="true" hidden="false" outlineLevel="0" max="6" min="6" style="1" width="19.37"/>
    <col collapsed="false" customWidth="true" hidden="false" outlineLevel="0" max="7" min="7" style="3" width="34.37"/>
    <col collapsed="false" customWidth="true" hidden="true" outlineLevel="0" max="8" min="8" style="4" width="21.99"/>
    <col collapsed="false" customWidth="true" hidden="true" outlineLevel="0" max="9" min="9" style="5" width="9.12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51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" customFormat="true" ht="30" hidden="false" customHeight="true" outlineLevel="0" collapsed="false">
      <c r="A3" s="9" t="n">
        <v>1</v>
      </c>
      <c r="B3" s="8" t="s">
        <v>10</v>
      </c>
      <c r="C3" s="10" t="s">
        <v>11</v>
      </c>
      <c r="D3" s="10" t="s">
        <v>11</v>
      </c>
      <c r="E3" s="10" t="s">
        <v>11</v>
      </c>
      <c r="F3" s="10" t="s">
        <v>12</v>
      </c>
      <c r="G3" s="8" t="s">
        <v>13</v>
      </c>
      <c r="H3" s="11" t="s">
        <v>14</v>
      </c>
      <c r="I3" s="12"/>
    </row>
    <row r="4" s="1" customFormat="true" ht="30" hidden="false" customHeight="true" outlineLevel="0" collapsed="false">
      <c r="A4" s="8" t="n">
        <v>2</v>
      </c>
      <c r="B4" s="8" t="s">
        <v>15</v>
      </c>
      <c r="C4" s="10" t="s">
        <v>11</v>
      </c>
      <c r="D4" s="10" t="s">
        <v>11</v>
      </c>
      <c r="E4" s="10" t="s">
        <v>11</v>
      </c>
      <c r="F4" s="10" t="s">
        <v>12</v>
      </c>
      <c r="G4" s="8" t="s">
        <v>16</v>
      </c>
      <c r="H4" s="11" t="s">
        <v>14</v>
      </c>
      <c r="I4" s="12"/>
    </row>
    <row r="5" s="1" customFormat="true" ht="30" hidden="false" customHeight="true" outlineLevel="0" collapsed="false">
      <c r="A5" s="8" t="n">
        <v>3</v>
      </c>
      <c r="B5" s="13" t="s">
        <v>17</v>
      </c>
      <c r="C5" s="13" t="s">
        <v>11</v>
      </c>
      <c r="D5" s="10" t="s">
        <v>11</v>
      </c>
      <c r="E5" s="13" t="s">
        <v>11</v>
      </c>
      <c r="F5" s="10" t="s">
        <v>12</v>
      </c>
      <c r="G5" s="13" t="s">
        <v>18</v>
      </c>
      <c r="H5" s="11" t="s">
        <v>14</v>
      </c>
      <c r="I5" s="12"/>
    </row>
    <row r="6" s="1" customFormat="true" ht="30" hidden="false" customHeight="true" outlineLevel="0" collapsed="false">
      <c r="A6" s="8" t="n">
        <v>4</v>
      </c>
      <c r="B6" s="8" t="s">
        <v>19</v>
      </c>
      <c r="C6" s="8" t="s">
        <v>11</v>
      </c>
      <c r="D6" s="10" t="s">
        <v>11</v>
      </c>
      <c r="E6" s="8" t="s">
        <v>11</v>
      </c>
      <c r="F6" s="10" t="s">
        <v>12</v>
      </c>
      <c r="G6" s="8" t="s">
        <v>13</v>
      </c>
      <c r="H6" s="11" t="s">
        <v>14</v>
      </c>
      <c r="I6" s="12"/>
    </row>
    <row r="7" s="1" customFormat="true" ht="30" hidden="false" customHeight="true" outlineLevel="0" collapsed="false">
      <c r="A7" s="8" t="n">
        <v>5</v>
      </c>
      <c r="B7" s="8" t="s">
        <v>20</v>
      </c>
      <c r="C7" s="8" t="s">
        <v>11</v>
      </c>
      <c r="D7" s="10" t="s">
        <v>11</v>
      </c>
      <c r="E7" s="8" t="s">
        <v>11</v>
      </c>
      <c r="F7" s="10" t="s">
        <v>12</v>
      </c>
      <c r="G7" s="8" t="s">
        <v>13</v>
      </c>
      <c r="H7" s="11" t="s">
        <v>14</v>
      </c>
      <c r="I7" s="12"/>
    </row>
    <row r="8" s="1" customFormat="true" ht="30" hidden="false" customHeight="true" outlineLevel="0" collapsed="false">
      <c r="A8" s="8" t="n">
        <v>6</v>
      </c>
      <c r="B8" s="13" t="s">
        <v>21</v>
      </c>
      <c r="C8" s="13" t="s">
        <v>11</v>
      </c>
      <c r="D8" s="10" t="s">
        <v>11</v>
      </c>
      <c r="E8" s="13" t="s">
        <v>11</v>
      </c>
      <c r="F8" s="10" t="s">
        <v>12</v>
      </c>
      <c r="G8" s="13" t="s">
        <v>18</v>
      </c>
      <c r="H8" s="11" t="s">
        <v>14</v>
      </c>
      <c r="I8" s="12"/>
    </row>
    <row r="9" s="1" customFormat="true" ht="30" hidden="false" customHeight="true" outlineLevel="0" collapsed="false">
      <c r="A9" s="8" t="n">
        <v>7</v>
      </c>
      <c r="B9" s="13" t="s">
        <v>22</v>
      </c>
      <c r="C9" s="13" t="s">
        <v>11</v>
      </c>
      <c r="D9" s="10" t="s">
        <v>11</v>
      </c>
      <c r="E9" s="13" t="s">
        <v>11</v>
      </c>
      <c r="F9" s="10" t="s">
        <v>12</v>
      </c>
      <c r="G9" s="8" t="s">
        <v>16</v>
      </c>
      <c r="H9" s="11" t="s">
        <v>14</v>
      </c>
      <c r="I9" s="12"/>
    </row>
    <row r="10" s="1" customFormat="true" ht="30" hidden="false" customHeight="true" outlineLevel="0" collapsed="false">
      <c r="A10" s="8" t="n">
        <v>8</v>
      </c>
      <c r="B10" s="13" t="s">
        <v>23</v>
      </c>
      <c r="C10" s="13" t="s">
        <v>11</v>
      </c>
      <c r="D10" s="10" t="s">
        <v>11</v>
      </c>
      <c r="E10" s="13" t="s">
        <v>11</v>
      </c>
      <c r="F10" s="10" t="s">
        <v>12</v>
      </c>
      <c r="G10" s="8" t="s">
        <v>16</v>
      </c>
      <c r="H10" s="11" t="s">
        <v>14</v>
      </c>
      <c r="I10" s="12"/>
    </row>
    <row r="11" s="1" customFormat="true" ht="30" hidden="false" customHeight="true" outlineLevel="0" collapsed="false">
      <c r="A11" s="8" t="n">
        <v>9</v>
      </c>
      <c r="B11" s="13" t="s">
        <v>24</v>
      </c>
      <c r="C11" s="13" t="s">
        <v>11</v>
      </c>
      <c r="D11" s="10" t="s">
        <v>11</v>
      </c>
      <c r="E11" s="13" t="s">
        <v>11</v>
      </c>
      <c r="F11" s="10" t="s">
        <v>12</v>
      </c>
      <c r="G11" s="8" t="s">
        <v>16</v>
      </c>
      <c r="H11" s="11" t="s">
        <v>14</v>
      </c>
      <c r="I11" s="12"/>
    </row>
    <row r="12" s="1" customFormat="true" ht="30" hidden="false" customHeight="true" outlineLevel="0" collapsed="false">
      <c r="A12" s="8" t="n">
        <v>10</v>
      </c>
      <c r="B12" s="8" t="s">
        <v>25</v>
      </c>
      <c r="C12" s="10" t="s">
        <v>11</v>
      </c>
      <c r="D12" s="10" t="s">
        <v>11</v>
      </c>
      <c r="E12" s="10" t="s">
        <v>11</v>
      </c>
      <c r="F12" s="10" t="s">
        <v>12</v>
      </c>
      <c r="G12" s="8" t="s">
        <v>16</v>
      </c>
      <c r="H12" s="11" t="s">
        <v>14</v>
      </c>
      <c r="I12" s="12"/>
    </row>
    <row r="13" s="1" customFormat="true" ht="30" hidden="false" customHeight="true" outlineLevel="0" collapsed="false">
      <c r="A13" s="8" t="n">
        <v>11</v>
      </c>
      <c r="B13" s="8" t="s">
        <v>26</v>
      </c>
      <c r="C13" s="8" t="s">
        <v>11</v>
      </c>
      <c r="D13" s="10" t="s">
        <v>11</v>
      </c>
      <c r="E13" s="8" t="s">
        <v>11</v>
      </c>
      <c r="F13" s="10" t="s">
        <v>12</v>
      </c>
      <c r="G13" s="8" t="s">
        <v>16</v>
      </c>
      <c r="H13" s="11" t="s">
        <v>14</v>
      </c>
      <c r="I13" s="12"/>
    </row>
    <row r="14" s="1" customFormat="true" ht="30" hidden="false" customHeight="true" outlineLevel="0" collapsed="false">
      <c r="A14" s="8" t="n">
        <v>12</v>
      </c>
      <c r="B14" s="8" t="s">
        <v>27</v>
      </c>
      <c r="C14" s="8" t="s">
        <v>11</v>
      </c>
      <c r="D14" s="10" t="s">
        <v>11</v>
      </c>
      <c r="E14" s="8" t="s">
        <v>11</v>
      </c>
      <c r="F14" s="10" t="s">
        <v>12</v>
      </c>
      <c r="G14" s="8" t="s">
        <v>16</v>
      </c>
      <c r="H14" s="11" t="s">
        <v>14</v>
      </c>
      <c r="I14" s="12"/>
    </row>
    <row r="15" s="1" customFormat="true" ht="30" hidden="false" customHeight="true" outlineLevel="0" collapsed="false">
      <c r="A15" s="8" t="n">
        <v>13</v>
      </c>
      <c r="B15" s="8" t="s">
        <v>28</v>
      </c>
      <c r="C15" s="8" t="s">
        <v>11</v>
      </c>
      <c r="D15" s="10" t="s">
        <v>11</v>
      </c>
      <c r="E15" s="8" t="s">
        <v>11</v>
      </c>
      <c r="F15" s="10" t="s">
        <v>12</v>
      </c>
      <c r="G15" s="8" t="s">
        <v>16</v>
      </c>
      <c r="H15" s="11" t="s">
        <v>14</v>
      </c>
      <c r="I15" s="12"/>
    </row>
    <row r="16" s="1" customFormat="true" ht="30" hidden="false" customHeight="true" outlineLevel="0" collapsed="false">
      <c r="A16" s="8" t="n">
        <v>14</v>
      </c>
      <c r="B16" s="8" t="s">
        <v>29</v>
      </c>
      <c r="C16" s="8" t="s">
        <v>11</v>
      </c>
      <c r="D16" s="10" t="s">
        <v>11</v>
      </c>
      <c r="E16" s="8" t="s">
        <v>11</v>
      </c>
      <c r="F16" s="8" t="s">
        <v>12</v>
      </c>
      <c r="G16" s="8" t="s">
        <v>16</v>
      </c>
      <c r="H16" s="11" t="s">
        <v>14</v>
      </c>
      <c r="I16" s="12"/>
    </row>
    <row r="17" s="1" customFormat="true" ht="30" hidden="false" customHeight="true" outlineLevel="0" collapsed="false">
      <c r="A17" s="8" t="n">
        <v>15</v>
      </c>
      <c r="B17" s="8" t="s">
        <v>30</v>
      </c>
      <c r="C17" s="8" t="s">
        <v>11</v>
      </c>
      <c r="D17" s="10" t="s">
        <v>11</v>
      </c>
      <c r="E17" s="8" t="s">
        <v>11</v>
      </c>
      <c r="F17" s="8" t="s">
        <v>12</v>
      </c>
      <c r="G17" s="8" t="s">
        <v>16</v>
      </c>
      <c r="H17" s="11" t="s">
        <v>14</v>
      </c>
      <c r="I17" s="12"/>
    </row>
    <row r="18" s="1" customFormat="true" ht="30" hidden="false" customHeight="true" outlineLevel="0" collapsed="false">
      <c r="A18" s="8" t="n">
        <v>16</v>
      </c>
      <c r="B18" s="8" t="s">
        <v>31</v>
      </c>
      <c r="C18" s="8" t="s">
        <v>11</v>
      </c>
      <c r="D18" s="10" t="s">
        <v>11</v>
      </c>
      <c r="E18" s="8" t="s">
        <v>11</v>
      </c>
      <c r="F18" s="8" t="s">
        <v>12</v>
      </c>
      <c r="G18" s="8" t="s">
        <v>16</v>
      </c>
      <c r="H18" s="11" t="s">
        <v>14</v>
      </c>
      <c r="I18" s="12"/>
    </row>
    <row r="19" s="1" customFormat="true" ht="30" hidden="false" customHeight="true" outlineLevel="0" collapsed="false">
      <c r="A19" s="8" t="n">
        <v>17</v>
      </c>
      <c r="B19" s="8" t="s">
        <v>32</v>
      </c>
      <c r="C19" s="8" t="s">
        <v>11</v>
      </c>
      <c r="D19" s="10" t="s">
        <v>11</v>
      </c>
      <c r="E19" s="8" t="s">
        <v>11</v>
      </c>
      <c r="F19" s="8" t="s">
        <v>12</v>
      </c>
      <c r="G19" s="8" t="s">
        <v>16</v>
      </c>
      <c r="H19" s="11" t="s">
        <v>14</v>
      </c>
      <c r="I19" s="12"/>
    </row>
    <row r="20" s="1" customFormat="true" ht="30" hidden="false" customHeight="true" outlineLevel="0" collapsed="false">
      <c r="A20" s="8" t="n">
        <v>18</v>
      </c>
      <c r="B20" s="8" t="s">
        <v>33</v>
      </c>
      <c r="C20" s="8" t="s">
        <v>11</v>
      </c>
      <c r="D20" s="10" t="s">
        <v>11</v>
      </c>
      <c r="E20" s="8" t="s">
        <v>11</v>
      </c>
      <c r="F20" s="8" t="s">
        <v>12</v>
      </c>
      <c r="G20" s="8" t="s">
        <v>16</v>
      </c>
      <c r="H20" s="11" t="s">
        <v>14</v>
      </c>
      <c r="I20" s="12"/>
    </row>
    <row r="21" s="1" customFormat="true" ht="30" hidden="false" customHeight="true" outlineLevel="0" collapsed="false">
      <c r="A21" s="8" t="n">
        <v>19</v>
      </c>
      <c r="B21" s="8" t="s">
        <v>34</v>
      </c>
      <c r="C21" s="8" t="s">
        <v>11</v>
      </c>
      <c r="D21" s="10" t="s">
        <v>11</v>
      </c>
      <c r="E21" s="8" t="s">
        <v>11</v>
      </c>
      <c r="F21" s="8" t="s">
        <v>12</v>
      </c>
      <c r="G21" s="8" t="s">
        <v>16</v>
      </c>
      <c r="H21" s="11" t="s">
        <v>14</v>
      </c>
      <c r="I21" s="12"/>
    </row>
    <row r="22" s="1" customFormat="true" ht="30" hidden="false" customHeight="true" outlineLevel="0" collapsed="false">
      <c r="A22" s="8" t="n">
        <v>20</v>
      </c>
      <c r="B22" s="8" t="s">
        <v>35</v>
      </c>
      <c r="C22" s="8" t="s">
        <v>11</v>
      </c>
      <c r="D22" s="10" t="s">
        <v>11</v>
      </c>
      <c r="E22" s="8" t="s">
        <v>11</v>
      </c>
      <c r="F22" s="8" t="s">
        <v>12</v>
      </c>
      <c r="G22" s="8" t="s">
        <v>16</v>
      </c>
      <c r="H22" s="11" t="s">
        <v>14</v>
      </c>
      <c r="I22" s="12"/>
    </row>
    <row r="23" s="1" customFormat="true" ht="30" hidden="false" customHeight="true" outlineLevel="0" collapsed="false">
      <c r="A23" s="8" t="n">
        <v>21</v>
      </c>
      <c r="B23" s="8" t="s">
        <v>36</v>
      </c>
      <c r="C23" s="8" t="s">
        <v>11</v>
      </c>
      <c r="D23" s="10" t="s">
        <v>11</v>
      </c>
      <c r="E23" s="8" t="s">
        <v>11</v>
      </c>
      <c r="F23" s="8" t="s">
        <v>12</v>
      </c>
      <c r="G23" s="8" t="s">
        <v>16</v>
      </c>
      <c r="H23" s="11" t="s">
        <v>14</v>
      </c>
      <c r="I23" s="12"/>
    </row>
    <row r="24" s="1" customFormat="true" ht="30" hidden="false" customHeight="true" outlineLevel="0" collapsed="false">
      <c r="A24" s="8" t="n">
        <v>22</v>
      </c>
      <c r="B24" s="8" t="s">
        <v>37</v>
      </c>
      <c r="C24" s="8" t="s">
        <v>11</v>
      </c>
      <c r="D24" s="10" t="s">
        <v>11</v>
      </c>
      <c r="E24" s="8" t="s">
        <v>11</v>
      </c>
      <c r="F24" s="8" t="s">
        <v>12</v>
      </c>
      <c r="G24" s="8" t="s">
        <v>16</v>
      </c>
      <c r="H24" s="11" t="s">
        <v>14</v>
      </c>
      <c r="I24" s="12"/>
    </row>
    <row r="25" s="1" customFormat="true" ht="30" hidden="false" customHeight="true" outlineLevel="0" collapsed="false">
      <c r="A25" s="8" t="n">
        <v>23</v>
      </c>
      <c r="B25" s="8" t="s">
        <v>38</v>
      </c>
      <c r="C25" s="8" t="s">
        <v>11</v>
      </c>
      <c r="D25" s="10" t="s">
        <v>11</v>
      </c>
      <c r="E25" s="8" t="s">
        <v>11</v>
      </c>
      <c r="F25" s="8" t="s">
        <v>12</v>
      </c>
      <c r="G25" s="8" t="s">
        <v>16</v>
      </c>
      <c r="H25" s="11" t="s">
        <v>14</v>
      </c>
      <c r="I25" s="12"/>
    </row>
    <row r="26" s="1" customFormat="true" ht="30" hidden="false" customHeight="true" outlineLevel="0" collapsed="false">
      <c r="A26" s="8" t="n">
        <v>24</v>
      </c>
      <c r="B26" s="8" t="s">
        <v>39</v>
      </c>
      <c r="C26" s="8" t="s">
        <v>11</v>
      </c>
      <c r="D26" s="10" t="s">
        <v>11</v>
      </c>
      <c r="E26" s="8" t="s">
        <v>11</v>
      </c>
      <c r="F26" s="8" t="s">
        <v>12</v>
      </c>
      <c r="G26" s="8" t="s">
        <v>16</v>
      </c>
      <c r="H26" s="11" t="s">
        <v>14</v>
      </c>
      <c r="I26" s="12"/>
    </row>
    <row r="27" s="1" customFormat="true" ht="30" hidden="false" customHeight="true" outlineLevel="0" collapsed="false">
      <c r="A27" s="8" t="n">
        <v>25</v>
      </c>
      <c r="B27" s="8" t="s">
        <v>40</v>
      </c>
      <c r="C27" s="8" t="s">
        <v>11</v>
      </c>
      <c r="D27" s="10" t="s">
        <v>11</v>
      </c>
      <c r="E27" s="8" t="s">
        <v>11</v>
      </c>
      <c r="F27" s="8" t="s">
        <v>12</v>
      </c>
      <c r="G27" s="8" t="s">
        <v>16</v>
      </c>
      <c r="H27" s="11" t="s">
        <v>14</v>
      </c>
      <c r="I27" s="12"/>
    </row>
    <row r="28" s="1" customFormat="true" ht="30" hidden="false" customHeight="true" outlineLevel="0" collapsed="false">
      <c r="A28" s="8" t="n">
        <v>26</v>
      </c>
      <c r="B28" s="8" t="s">
        <v>41</v>
      </c>
      <c r="C28" s="8" t="s">
        <v>11</v>
      </c>
      <c r="D28" s="10" t="s">
        <v>11</v>
      </c>
      <c r="E28" s="8" t="s">
        <v>11</v>
      </c>
      <c r="F28" s="8" t="s">
        <v>12</v>
      </c>
      <c r="G28" s="8" t="s">
        <v>16</v>
      </c>
      <c r="H28" s="11" t="s">
        <v>14</v>
      </c>
      <c r="I28" s="12"/>
    </row>
    <row r="29" s="1" customFormat="true" ht="30" hidden="false" customHeight="true" outlineLevel="0" collapsed="false">
      <c r="A29" s="8" t="n">
        <v>27</v>
      </c>
      <c r="B29" s="8" t="s">
        <v>42</v>
      </c>
      <c r="C29" s="10" t="s">
        <v>11</v>
      </c>
      <c r="D29" s="10" t="s">
        <v>11</v>
      </c>
      <c r="E29" s="10" t="s">
        <v>11</v>
      </c>
      <c r="F29" s="8" t="s">
        <v>12</v>
      </c>
      <c r="G29" s="8" t="s">
        <v>43</v>
      </c>
      <c r="H29" s="11" t="s">
        <v>14</v>
      </c>
      <c r="I29" s="12"/>
    </row>
    <row r="30" s="1" customFormat="true" ht="30" hidden="false" customHeight="true" outlineLevel="0" collapsed="false">
      <c r="A30" s="8" t="n">
        <v>28</v>
      </c>
      <c r="B30" s="8" t="s">
        <v>44</v>
      </c>
      <c r="C30" s="10" t="s">
        <v>11</v>
      </c>
      <c r="D30" s="10" t="s">
        <v>11</v>
      </c>
      <c r="E30" s="10" t="s">
        <v>11</v>
      </c>
      <c r="F30" s="8" t="s">
        <v>12</v>
      </c>
      <c r="G30" s="8" t="s">
        <v>43</v>
      </c>
      <c r="H30" s="11" t="s">
        <v>14</v>
      </c>
      <c r="I30" s="12"/>
    </row>
    <row r="31" s="1" customFormat="true" ht="30" hidden="false" customHeight="true" outlineLevel="0" collapsed="false">
      <c r="A31" s="8" t="n">
        <v>29</v>
      </c>
      <c r="B31" s="8" t="s">
        <v>45</v>
      </c>
      <c r="C31" s="10" t="s">
        <v>11</v>
      </c>
      <c r="D31" s="10" t="s">
        <v>11</v>
      </c>
      <c r="E31" s="10" t="s">
        <v>11</v>
      </c>
      <c r="F31" s="8" t="s">
        <v>12</v>
      </c>
      <c r="G31" s="8" t="s">
        <v>46</v>
      </c>
      <c r="H31" s="11" t="s">
        <v>14</v>
      </c>
      <c r="I31" s="12"/>
    </row>
    <row r="32" s="1" customFormat="true" ht="30" hidden="false" customHeight="true" outlineLevel="0" collapsed="false">
      <c r="A32" s="8" t="n">
        <v>30</v>
      </c>
      <c r="B32" s="8" t="s">
        <v>47</v>
      </c>
      <c r="C32" s="10" t="s">
        <v>11</v>
      </c>
      <c r="D32" s="10" t="s">
        <v>11</v>
      </c>
      <c r="E32" s="10" t="s">
        <v>11</v>
      </c>
      <c r="F32" s="8" t="s">
        <v>12</v>
      </c>
      <c r="G32" s="8" t="s">
        <v>43</v>
      </c>
      <c r="H32" s="11" t="s">
        <v>14</v>
      </c>
      <c r="I32" s="12"/>
    </row>
    <row r="33" s="1" customFormat="true" ht="43" hidden="false" customHeight="true" outlineLevel="0" collapsed="false">
      <c r="A33" s="8" t="n">
        <v>31</v>
      </c>
      <c r="B33" s="8" t="s">
        <v>48</v>
      </c>
      <c r="C33" s="10" t="s">
        <v>11</v>
      </c>
      <c r="D33" s="10" t="s">
        <v>11</v>
      </c>
      <c r="E33" s="10" t="s">
        <v>11</v>
      </c>
      <c r="F33" s="8" t="s">
        <v>12</v>
      </c>
      <c r="G33" s="8" t="s">
        <v>49</v>
      </c>
      <c r="H33" s="11" t="s">
        <v>14</v>
      </c>
      <c r="I33" s="12"/>
    </row>
    <row r="34" s="1" customFormat="true" ht="30" hidden="false" customHeight="true" outlineLevel="0" collapsed="false">
      <c r="A34" s="8" t="n">
        <v>32</v>
      </c>
      <c r="B34" s="8" t="s">
        <v>50</v>
      </c>
      <c r="C34" s="10" t="s">
        <v>11</v>
      </c>
      <c r="D34" s="10" t="s">
        <v>11</v>
      </c>
      <c r="E34" s="10" t="s">
        <v>11</v>
      </c>
      <c r="F34" s="8" t="s">
        <v>12</v>
      </c>
      <c r="G34" s="8" t="s">
        <v>46</v>
      </c>
      <c r="H34" s="11" t="s">
        <v>14</v>
      </c>
      <c r="I34" s="12"/>
    </row>
    <row r="35" s="1" customFormat="true" ht="30" hidden="false" customHeight="true" outlineLevel="0" collapsed="false">
      <c r="A35" s="8" t="n">
        <v>33</v>
      </c>
      <c r="B35" s="8" t="s">
        <v>51</v>
      </c>
      <c r="C35" s="10" t="s">
        <v>11</v>
      </c>
      <c r="D35" s="10" t="s">
        <v>11</v>
      </c>
      <c r="E35" s="10" t="s">
        <v>11</v>
      </c>
      <c r="F35" s="8" t="s">
        <v>12</v>
      </c>
      <c r="G35" s="8" t="s">
        <v>46</v>
      </c>
      <c r="H35" s="11" t="s">
        <v>14</v>
      </c>
      <c r="I35" s="12"/>
    </row>
    <row r="36" s="1" customFormat="true" ht="30" hidden="false" customHeight="true" outlineLevel="0" collapsed="false">
      <c r="A36" s="8" t="n">
        <v>34</v>
      </c>
      <c r="B36" s="8" t="s">
        <v>52</v>
      </c>
      <c r="C36" s="10" t="s">
        <v>11</v>
      </c>
      <c r="D36" s="10" t="s">
        <v>11</v>
      </c>
      <c r="E36" s="10" t="s">
        <v>11</v>
      </c>
      <c r="F36" s="8" t="s">
        <v>53</v>
      </c>
      <c r="G36" s="8" t="s">
        <v>43</v>
      </c>
      <c r="H36" s="11" t="s">
        <v>14</v>
      </c>
      <c r="I36" s="12"/>
    </row>
    <row r="37" s="1" customFormat="true" ht="30" hidden="false" customHeight="true" outlineLevel="0" collapsed="false">
      <c r="A37" s="8" t="n">
        <v>35</v>
      </c>
      <c r="B37" s="8" t="s">
        <v>54</v>
      </c>
      <c r="C37" s="10" t="s">
        <v>11</v>
      </c>
      <c r="D37" s="10" t="s">
        <v>11</v>
      </c>
      <c r="E37" s="10" t="s">
        <v>11</v>
      </c>
      <c r="F37" s="8" t="s">
        <v>53</v>
      </c>
      <c r="G37" s="8" t="s">
        <v>43</v>
      </c>
      <c r="H37" s="11" t="s">
        <v>14</v>
      </c>
      <c r="I37" s="12"/>
    </row>
    <row r="38" s="1" customFormat="true" ht="30" hidden="false" customHeight="true" outlineLevel="0" collapsed="false">
      <c r="A38" s="8" t="n">
        <v>36</v>
      </c>
      <c r="B38" s="8" t="s">
        <v>55</v>
      </c>
      <c r="C38" s="10" t="s">
        <v>11</v>
      </c>
      <c r="D38" s="10" t="s">
        <v>11</v>
      </c>
      <c r="E38" s="10" t="s">
        <v>11</v>
      </c>
      <c r="F38" s="8" t="s">
        <v>12</v>
      </c>
      <c r="G38" s="8" t="s">
        <v>43</v>
      </c>
      <c r="H38" s="11" t="s">
        <v>14</v>
      </c>
      <c r="I38" s="12"/>
    </row>
    <row r="39" s="1" customFormat="true" ht="30" hidden="false" customHeight="true" outlineLevel="0" collapsed="false">
      <c r="A39" s="8" t="n">
        <v>37</v>
      </c>
      <c r="B39" s="8" t="s">
        <v>56</v>
      </c>
      <c r="C39" s="10" t="s">
        <v>11</v>
      </c>
      <c r="D39" s="10" t="s">
        <v>11</v>
      </c>
      <c r="E39" s="10" t="s">
        <v>11</v>
      </c>
      <c r="F39" s="8" t="s">
        <v>12</v>
      </c>
      <c r="G39" s="8" t="s">
        <v>43</v>
      </c>
      <c r="H39" s="11" t="s">
        <v>14</v>
      </c>
      <c r="I39" s="12"/>
    </row>
    <row r="40" s="1" customFormat="true" ht="30" hidden="false" customHeight="true" outlineLevel="0" collapsed="false">
      <c r="A40" s="8" t="n">
        <v>38</v>
      </c>
      <c r="B40" s="13" t="s">
        <v>57</v>
      </c>
      <c r="C40" s="10" t="s">
        <v>11</v>
      </c>
      <c r="D40" s="10" t="s">
        <v>11</v>
      </c>
      <c r="E40" s="10" t="s">
        <v>11</v>
      </c>
      <c r="F40" s="13" t="s">
        <v>53</v>
      </c>
      <c r="G40" s="13" t="s">
        <v>58</v>
      </c>
      <c r="H40" s="11" t="s">
        <v>14</v>
      </c>
      <c r="I40" s="12"/>
    </row>
    <row r="41" s="1" customFormat="true" ht="30" hidden="false" customHeight="true" outlineLevel="0" collapsed="false">
      <c r="A41" s="8" t="n">
        <v>39</v>
      </c>
      <c r="B41" s="13" t="s">
        <v>59</v>
      </c>
      <c r="C41" s="13" t="s">
        <v>11</v>
      </c>
      <c r="D41" s="10" t="s">
        <v>11</v>
      </c>
      <c r="E41" s="13" t="s">
        <v>11</v>
      </c>
      <c r="F41" s="13" t="s">
        <v>12</v>
      </c>
      <c r="G41" s="8" t="s">
        <v>43</v>
      </c>
      <c r="H41" s="11" t="s">
        <v>14</v>
      </c>
      <c r="I41" s="12"/>
    </row>
    <row r="42" s="1" customFormat="true" ht="30" hidden="false" customHeight="true" outlineLevel="0" collapsed="false">
      <c r="A42" s="8" t="n">
        <v>40</v>
      </c>
      <c r="B42" s="13" t="s">
        <v>60</v>
      </c>
      <c r="C42" s="13" t="s">
        <v>11</v>
      </c>
      <c r="D42" s="10" t="s">
        <v>11</v>
      </c>
      <c r="E42" s="13" t="s">
        <v>11</v>
      </c>
      <c r="F42" s="13" t="s">
        <v>12</v>
      </c>
      <c r="G42" s="8" t="s">
        <v>46</v>
      </c>
      <c r="H42" s="11" t="s">
        <v>14</v>
      </c>
      <c r="I42" s="12"/>
    </row>
    <row r="43" s="1" customFormat="true" ht="30" hidden="false" customHeight="true" outlineLevel="0" collapsed="false">
      <c r="A43" s="8" t="n">
        <v>41</v>
      </c>
      <c r="B43" s="13" t="s">
        <v>61</v>
      </c>
      <c r="C43" s="13" t="s">
        <v>11</v>
      </c>
      <c r="D43" s="10" t="s">
        <v>11</v>
      </c>
      <c r="E43" s="13" t="s">
        <v>11</v>
      </c>
      <c r="F43" s="13" t="s">
        <v>12</v>
      </c>
      <c r="G43" s="13" t="s">
        <v>58</v>
      </c>
      <c r="H43" s="11" t="s">
        <v>14</v>
      </c>
      <c r="I43" s="12"/>
    </row>
    <row r="44" s="1" customFormat="true" ht="30" hidden="false" customHeight="true" outlineLevel="0" collapsed="false">
      <c r="A44" s="8" t="n">
        <v>42</v>
      </c>
      <c r="B44" s="13" t="s">
        <v>62</v>
      </c>
      <c r="C44" s="13" t="s">
        <v>11</v>
      </c>
      <c r="D44" s="10" t="s">
        <v>11</v>
      </c>
      <c r="E44" s="13" t="s">
        <v>11</v>
      </c>
      <c r="F44" s="13" t="s">
        <v>12</v>
      </c>
      <c r="G44" s="8" t="s">
        <v>46</v>
      </c>
      <c r="H44" s="11" t="s">
        <v>14</v>
      </c>
      <c r="I44" s="12"/>
    </row>
    <row r="45" s="1" customFormat="true" ht="30" hidden="false" customHeight="true" outlineLevel="0" collapsed="false">
      <c r="A45" s="8" t="n">
        <v>43</v>
      </c>
      <c r="B45" s="13" t="s">
        <v>63</v>
      </c>
      <c r="C45" s="13" t="s">
        <v>11</v>
      </c>
      <c r="D45" s="10" t="s">
        <v>11</v>
      </c>
      <c r="E45" s="13" t="s">
        <v>11</v>
      </c>
      <c r="F45" s="13" t="s">
        <v>12</v>
      </c>
      <c r="G45" s="13" t="s">
        <v>58</v>
      </c>
      <c r="H45" s="11" t="s">
        <v>14</v>
      </c>
      <c r="I45" s="12"/>
    </row>
    <row r="46" s="1" customFormat="true" ht="30" hidden="false" customHeight="true" outlineLevel="0" collapsed="false">
      <c r="A46" s="8" t="n">
        <v>44</v>
      </c>
      <c r="B46" s="8" t="s">
        <v>64</v>
      </c>
      <c r="C46" s="8" t="s">
        <v>11</v>
      </c>
      <c r="D46" s="10" t="s">
        <v>11</v>
      </c>
      <c r="E46" s="8" t="s">
        <v>11</v>
      </c>
      <c r="F46" s="13" t="s">
        <v>12</v>
      </c>
      <c r="G46" s="8" t="s">
        <v>43</v>
      </c>
      <c r="H46" s="11" t="s">
        <v>14</v>
      </c>
      <c r="I46" s="12"/>
    </row>
    <row r="47" s="1" customFormat="true" ht="30" hidden="false" customHeight="true" outlineLevel="0" collapsed="false">
      <c r="A47" s="8" t="n">
        <v>45</v>
      </c>
      <c r="B47" s="8" t="s">
        <v>65</v>
      </c>
      <c r="C47" s="8" t="s">
        <v>11</v>
      </c>
      <c r="D47" s="10" t="s">
        <v>11</v>
      </c>
      <c r="E47" s="8" t="s">
        <v>11</v>
      </c>
      <c r="F47" s="8" t="s">
        <v>53</v>
      </c>
      <c r="G47" s="8" t="s">
        <v>43</v>
      </c>
      <c r="H47" s="11" t="s">
        <v>14</v>
      </c>
      <c r="I47" s="12"/>
    </row>
    <row r="48" s="1" customFormat="true" ht="30" hidden="false" customHeight="true" outlineLevel="0" collapsed="false">
      <c r="A48" s="8" t="n">
        <v>46</v>
      </c>
      <c r="B48" s="8" t="s">
        <v>66</v>
      </c>
      <c r="C48" s="8" t="s">
        <v>11</v>
      </c>
      <c r="D48" s="10" t="s">
        <v>11</v>
      </c>
      <c r="E48" s="8" t="s">
        <v>11</v>
      </c>
      <c r="F48" s="8" t="s">
        <v>12</v>
      </c>
      <c r="G48" s="8" t="s">
        <v>43</v>
      </c>
      <c r="H48" s="11" t="s">
        <v>14</v>
      </c>
      <c r="I48" s="12"/>
    </row>
    <row r="49" s="1" customFormat="true" ht="30" hidden="false" customHeight="true" outlineLevel="0" collapsed="false">
      <c r="A49" s="8" t="n">
        <v>47</v>
      </c>
      <c r="B49" s="8" t="s">
        <v>67</v>
      </c>
      <c r="C49" s="8" t="s">
        <v>11</v>
      </c>
      <c r="D49" s="10" t="s">
        <v>11</v>
      </c>
      <c r="E49" s="8" t="s">
        <v>11</v>
      </c>
      <c r="F49" s="8" t="s">
        <v>12</v>
      </c>
      <c r="G49" s="8" t="s">
        <v>43</v>
      </c>
      <c r="H49" s="11" t="s">
        <v>14</v>
      </c>
      <c r="I49" s="12"/>
    </row>
    <row r="50" s="1" customFormat="true" ht="30" hidden="false" customHeight="true" outlineLevel="0" collapsed="false">
      <c r="A50" s="8" t="n">
        <v>48</v>
      </c>
      <c r="B50" s="8" t="s">
        <v>68</v>
      </c>
      <c r="C50" s="8" t="s">
        <v>11</v>
      </c>
      <c r="D50" s="10" t="s">
        <v>11</v>
      </c>
      <c r="E50" s="8" t="s">
        <v>11</v>
      </c>
      <c r="F50" s="8" t="s">
        <v>12</v>
      </c>
      <c r="G50" s="8" t="s">
        <v>69</v>
      </c>
      <c r="H50" s="11" t="s">
        <v>14</v>
      </c>
      <c r="I50" s="12"/>
    </row>
    <row r="51" s="1" customFormat="true" ht="30" hidden="false" customHeight="true" outlineLevel="0" collapsed="false">
      <c r="A51" s="8" t="n">
        <v>49</v>
      </c>
      <c r="B51" s="8" t="s">
        <v>70</v>
      </c>
      <c r="C51" s="8" t="s">
        <v>11</v>
      </c>
      <c r="D51" s="10" t="s">
        <v>11</v>
      </c>
      <c r="E51" s="8" t="s">
        <v>11</v>
      </c>
      <c r="F51" s="8" t="s">
        <v>12</v>
      </c>
      <c r="G51" s="8" t="s">
        <v>69</v>
      </c>
      <c r="H51" s="11" t="s">
        <v>14</v>
      </c>
      <c r="I51" s="12"/>
    </row>
    <row r="52" s="1" customFormat="true" ht="30" hidden="false" customHeight="true" outlineLevel="0" collapsed="false">
      <c r="A52" s="8" t="n">
        <v>50</v>
      </c>
      <c r="B52" s="8" t="s">
        <v>71</v>
      </c>
      <c r="C52" s="8" t="s">
        <v>11</v>
      </c>
      <c r="D52" s="10" t="s">
        <v>11</v>
      </c>
      <c r="E52" s="8" t="s">
        <v>11</v>
      </c>
      <c r="F52" s="8" t="s">
        <v>12</v>
      </c>
      <c r="G52" s="8" t="s">
        <v>46</v>
      </c>
      <c r="H52" s="11" t="s">
        <v>14</v>
      </c>
      <c r="I52" s="12"/>
    </row>
    <row r="53" s="1" customFormat="true" ht="30" hidden="false" customHeight="true" outlineLevel="0" collapsed="false">
      <c r="A53" s="8" t="n">
        <v>51</v>
      </c>
      <c r="B53" s="8" t="s">
        <v>72</v>
      </c>
      <c r="C53" s="8" t="s">
        <v>11</v>
      </c>
      <c r="D53" s="10" t="s">
        <v>11</v>
      </c>
      <c r="E53" s="8" t="s">
        <v>11</v>
      </c>
      <c r="F53" s="8" t="s">
        <v>12</v>
      </c>
      <c r="G53" s="8" t="s">
        <v>46</v>
      </c>
      <c r="H53" s="11" t="s">
        <v>14</v>
      </c>
      <c r="I53" s="12"/>
    </row>
    <row r="54" s="1" customFormat="true" ht="30" hidden="false" customHeight="true" outlineLevel="0" collapsed="false">
      <c r="A54" s="8" t="n">
        <v>52</v>
      </c>
      <c r="B54" s="8" t="s">
        <v>73</v>
      </c>
      <c r="C54" s="8" t="s">
        <v>11</v>
      </c>
      <c r="D54" s="10" t="s">
        <v>11</v>
      </c>
      <c r="E54" s="8" t="s">
        <v>11</v>
      </c>
      <c r="F54" s="8" t="s">
        <v>12</v>
      </c>
      <c r="G54" s="8" t="s">
        <v>46</v>
      </c>
      <c r="H54" s="11" t="s">
        <v>14</v>
      </c>
      <c r="I54" s="12"/>
    </row>
    <row r="55" s="1" customFormat="true" ht="30" hidden="false" customHeight="true" outlineLevel="0" collapsed="false">
      <c r="A55" s="8" t="n">
        <v>53</v>
      </c>
      <c r="B55" s="8" t="s">
        <v>74</v>
      </c>
      <c r="C55" s="8" t="s">
        <v>11</v>
      </c>
      <c r="D55" s="10" t="s">
        <v>11</v>
      </c>
      <c r="E55" s="8" t="s">
        <v>11</v>
      </c>
      <c r="F55" s="8" t="s">
        <v>12</v>
      </c>
      <c r="G55" s="8" t="s">
        <v>46</v>
      </c>
      <c r="H55" s="11" t="s">
        <v>14</v>
      </c>
      <c r="I55" s="12"/>
    </row>
    <row r="56" s="1" customFormat="true" ht="30" hidden="false" customHeight="true" outlineLevel="0" collapsed="false">
      <c r="A56" s="8" t="n">
        <v>54</v>
      </c>
      <c r="B56" s="8" t="s">
        <v>75</v>
      </c>
      <c r="C56" s="8" t="s">
        <v>11</v>
      </c>
      <c r="D56" s="10" t="s">
        <v>11</v>
      </c>
      <c r="E56" s="8" t="s">
        <v>11</v>
      </c>
      <c r="F56" s="8" t="s">
        <v>12</v>
      </c>
      <c r="G56" s="8" t="s">
        <v>46</v>
      </c>
      <c r="H56" s="11" t="s">
        <v>14</v>
      </c>
      <c r="I56" s="12"/>
    </row>
    <row r="57" s="1" customFormat="true" ht="30" hidden="false" customHeight="true" outlineLevel="0" collapsed="false">
      <c r="A57" s="8" t="n">
        <v>55</v>
      </c>
      <c r="B57" s="8" t="s">
        <v>76</v>
      </c>
      <c r="C57" s="8" t="s">
        <v>11</v>
      </c>
      <c r="D57" s="10" t="s">
        <v>11</v>
      </c>
      <c r="E57" s="8" t="s">
        <v>11</v>
      </c>
      <c r="F57" s="8" t="s">
        <v>12</v>
      </c>
      <c r="G57" s="8" t="s">
        <v>46</v>
      </c>
      <c r="H57" s="11" t="s">
        <v>14</v>
      </c>
      <c r="I57" s="12"/>
    </row>
    <row r="58" s="1" customFormat="true" ht="30" hidden="false" customHeight="true" outlineLevel="0" collapsed="false">
      <c r="A58" s="8" t="n">
        <v>56</v>
      </c>
      <c r="B58" s="8" t="s">
        <v>77</v>
      </c>
      <c r="C58" s="8" t="s">
        <v>11</v>
      </c>
      <c r="D58" s="10" t="s">
        <v>11</v>
      </c>
      <c r="E58" s="8" t="s">
        <v>11</v>
      </c>
      <c r="F58" s="8" t="s">
        <v>12</v>
      </c>
      <c r="G58" s="8" t="s">
        <v>46</v>
      </c>
      <c r="H58" s="11" t="s">
        <v>14</v>
      </c>
      <c r="I58" s="12"/>
    </row>
    <row r="59" s="1" customFormat="true" ht="30" hidden="false" customHeight="true" outlineLevel="0" collapsed="false">
      <c r="A59" s="8" t="n">
        <v>57</v>
      </c>
      <c r="B59" s="8" t="s">
        <v>78</v>
      </c>
      <c r="C59" s="8" t="s">
        <v>11</v>
      </c>
      <c r="D59" s="10" t="s">
        <v>11</v>
      </c>
      <c r="E59" s="8" t="s">
        <v>11</v>
      </c>
      <c r="F59" s="8" t="s">
        <v>12</v>
      </c>
      <c r="G59" s="8" t="s">
        <v>46</v>
      </c>
      <c r="H59" s="11" t="s">
        <v>14</v>
      </c>
      <c r="I59" s="12"/>
    </row>
    <row r="60" s="1" customFormat="true" ht="30" hidden="false" customHeight="true" outlineLevel="0" collapsed="false">
      <c r="A60" s="8" t="n">
        <v>58</v>
      </c>
      <c r="B60" s="8" t="s">
        <v>79</v>
      </c>
      <c r="C60" s="8" t="s">
        <v>11</v>
      </c>
      <c r="D60" s="10" t="s">
        <v>11</v>
      </c>
      <c r="E60" s="8" t="s">
        <v>11</v>
      </c>
      <c r="F60" s="8" t="s">
        <v>12</v>
      </c>
      <c r="G60" s="8" t="s">
        <v>46</v>
      </c>
      <c r="H60" s="11" t="s">
        <v>14</v>
      </c>
      <c r="I60" s="12"/>
    </row>
    <row r="61" s="1" customFormat="true" ht="30" hidden="false" customHeight="true" outlineLevel="0" collapsed="false">
      <c r="A61" s="8" t="n">
        <v>59</v>
      </c>
      <c r="B61" s="8" t="s">
        <v>80</v>
      </c>
      <c r="C61" s="8" t="s">
        <v>11</v>
      </c>
      <c r="D61" s="10" t="s">
        <v>11</v>
      </c>
      <c r="E61" s="8" t="s">
        <v>11</v>
      </c>
      <c r="F61" s="8" t="s">
        <v>12</v>
      </c>
      <c r="G61" s="8" t="s">
        <v>46</v>
      </c>
      <c r="H61" s="11" t="s">
        <v>14</v>
      </c>
      <c r="I61" s="12"/>
    </row>
    <row r="62" s="1" customFormat="true" ht="30" hidden="false" customHeight="true" outlineLevel="0" collapsed="false">
      <c r="A62" s="8" t="n">
        <v>60</v>
      </c>
      <c r="B62" s="8" t="s">
        <v>81</v>
      </c>
      <c r="C62" s="8" t="s">
        <v>11</v>
      </c>
      <c r="D62" s="10" t="s">
        <v>11</v>
      </c>
      <c r="E62" s="8" t="s">
        <v>11</v>
      </c>
      <c r="F62" s="8" t="s">
        <v>12</v>
      </c>
      <c r="G62" s="8" t="s">
        <v>46</v>
      </c>
      <c r="H62" s="11" t="s">
        <v>14</v>
      </c>
      <c r="I62" s="12"/>
    </row>
    <row r="63" s="1" customFormat="true" ht="30" hidden="false" customHeight="true" outlineLevel="0" collapsed="false">
      <c r="A63" s="8" t="n">
        <v>61</v>
      </c>
      <c r="B63" s="8" t="s">
        <v>82</v>
      </c>
      <c r="C63" s="8" t="s">
        <v>11</v>
      </c>
      <c r="D63" s="10" t="s">
        <v>11</v>
      </c>
      <c r="E63" s="8" t="s">
        <v>11</v>
      </c>
      <c r="F63" s="8" t="s">
        <v>12</v>
      </c>
      <c r="G63" s="8" t="s">
        <v>46</v>
      </c>
      <c r="H63" s="11" t="s">
        <v>14</v>
      </c>
      <c r="I63" s="12"/>
    </row>
    <row r="64" s="1" customFormat="true" ht="30" hidden="false" customHeight="true" outlineLevel="0" collapsed="false">
      <c r="A64" s="8" t="n">
        <v>62</v>
      </c>
      <c r="B64" s="13" t="s">
        <v>83</v>
      </c>
      <c r="C64" s="13" t="s">
        <v>11</v>
      </c>
      <c r="D64" s="10" t="s">
        <v>11</v>
      </c>
      <c r="E64" s="13" t="s">
        <v>11</v>
      </c>
      <c r="F64" s="8" t="s">
        <v>12</v>
      </c>
      <c r="G64" s="13" t="s">
        <v>58</v>
      </c>
      <c r="H64" s="11" t="s">
        <v>14</v>
      </c>
      <c r="I64" s="12"/>
    </row>
    <row r="65" s="1" customFormat="true" ht="30" hidden="false" customHeight="true" outlineLevel="0" collapsed="false">
      <c r="A65" s="8" t="n">
        <v>63</v>
      </c>
      <c r="B65" s="13" t="s">
        <v>84</v>
      </c>
      <c r="C65" s="13" t="s">
        <v>11</v>
      </c>
      <c r="D65" s="10" t="s">
        <v>11</v>
      </c>
      <c r="E65" s="13" t="s">
        <v>11</v>
      </c>
      <c r="F65" s="8" t="s">
        <v>12</v>
      </c>
      <c r="G65" s="13" t="s">
        <v>69</v>
      </c>
      <c r="H65" s="11" t="s">
        <v>14</v>
      </c>
      <c r="I65" s="12"/>
    </row>
    <row r="66" s="1" customFormat="true" ht="30" hidden="false" customHeight="true" outlineLevel="0" collapsed="false">
      <c r="A66" s="8" t="n">
        <v>64</v>
      </c>
      <c r="B66" s="8" t="s">
        <v>85</v>
      </c>
      <c r="C66" s="10" t="s">
        <v>11</v>
      </c>
      <c r="D66" s="10" t="s">
        <v>11</v>
      </c>
      <c r="E66" s="10" t="s">
        <v>11</v>
      </c>
      <c r="F66" s="8" t="s">
        <v>12</v>
      </c>
      <c r="G66" s="8" t="s">
        <v>86</v>
      </c>
      <c r="H66" s="11" t="s">
        <v>14</v>
      </c>
      <c r="I66" s="12"/>
    </row>
    <row r="67" s="1" customFormat="true" ht="30" hidden="false" customHeight="true" outlineLevel="0" collapsed="false">
      <c r="A67" s="8" t="n">
        <v>65</v>
      </c>
      <c r="B67" s="8" t="s">
        <v>87</v>
      </c>
      <c r="C67" s="8" t="s">
        <v>11</v>
      </c>
      <c r="D67" s="10" t="s">
        <v>11</v>
      </c>
      <c r="E67" s="8" t="s">
        <v>11</v>
      </c>
      <c r="F67" s="8" t="s">
        <v>12</v>
      </c>
      <c r="G67" s="8" t="s">
        <v>86</v>
      </c>
      <c r="H67" s="11" t="s">
        <v>14</v>
      </c>
      <c r="I67" s="12"/>
    </row>
    <row r="68" s="1" customFormat="true" ht="30" hidden="false" customHeight="true" outlineLevel="0" collapsed="false">
      <c r="A68" s="8" t="n">
        <v>66</v>
      </c>
      <c r="B68" s="8" t="s">
        <v>88</v>
      </c>
      <c r="C68" s="8" t="s">
        <v>11</v>
      </c>
      <c r="D68" s="10" t="s">
        <v>11</v>
      </c>
      <c r="E68" s="8" t="s">
        <v>11</v>
      </c>
      <c r="F68" s="8" t="s">
        <v>12</v>
      </c>
      <c r="G68" s="8" t="s">
        <v>89</v>
      </c>
      <c r="H68" s="11" t="s">
        <v>14</v>
      </c>
      <c r="I68" s="12"/>
    </row>
    <row r="69" s="1" customFormat="true" ht="30" hidden="false" customHeight="true" outlineLevel="0" collapsed="false">
      <c r="A69" s="8" t="n">
        <v>67</v>
      </c>
      <c r="B69" s="13" t="s">
        <v>90</v>
      </c>
      <c r="C69" s="13" t="s">
        <v>11</v>
      </c>
      <c r="D69" s="10" t="s">
        <v>11</v>
      </c>
      <c r="E69" s="13" t="s">
        <v>11</v>
      </c>
      <c r="F69" s="13" t="s">
        <v>12</v>
      </c>
      <c r="G69" s="13" t="s">
        <v>58</v>
      </c>
      <c r="H69" s="11" t="s">
        <v>14</v>
      </c>
      <c r="I69" s="12"/>
    </row>
    <row r="70" s="1" customFormat="true" ht="30" hidden="false" customHeight="true" outlineLevel="0" collapsed="false">
      <c r="A70" s="8" t="n">
        <v>68</v>
      </c>
      <c r="B70" s="14" t="s">
        <v>91</v>
      </c>
      <c r="C70" s="8" t="s">
        <v>11</v>
      </c>
      <c r="D70" s="10" t="s">
        <v>11</v>
      </c>
      <c r="E70" s="8" t="s">
        <v>11</v>
      </c>
      <c r="F70" s="8" t="s">
        <v>12</v>
      </c>
      <c r="G70" s="8" t="s">
        <v>46</v>
      </c>
      <c r="H70" s="11" t="s">
        <v>14</v>
      </c>
      <c r="I70" s="12"/>
    </row>
    <row r="71" s="1" customFormat="true" ht="30" hidden="false" customHeight="true" outlineLevel="0" collapsed="false">
      <c r="A71" s="8" t="n">
        <v>69</v>
      </c>
      <c r="B71" s="14" t="s">
        <v>92</v>
      </c>
      <c r="C71" s="8" t="s">
        <v>11</v>
      </c>
      <c r="D71" s="10" t="s">
        <v>11</v>
      </c>
      <c r="E71" s="8" t="s">
        <v>11</v>
      </c>
      <c r="F71" s="8" t="s">
        <v>12</v>
      </c>
      <c r="G71" s="8" t="s">
        <v>16</v>
      </c>
      <c r="H71" s="11" t="s">
        <v>14</v>
      </c>
      <c r="I71" s="12"/>
    </row>
    <row r="72" s="1" customFormat="true" ht="30" hidden="false" customHeight="true" outlineLevel="0" collapsed="false">
      <c r="A72" s="8" t="n">
        <v>70</v>
      </c>
      <c r="B72" s="14" t="s">
        <v>93</v>
      </c>
      <c r="C72" s="8" t="s">
        <v>11</v>
      </c>
      <c r="D72" s="10" t="s">
        <v>11</v>
      </c>
      <c r="E72" s="8" t="s">
        <v>11</v>
      </c>
      <c r="F72" s="8" t="s">
        <v>12</v>
      </c>
      <c r="G72" s="8" t="s">
        <v>16</v>
      </c>
      <c r="H72" s="11" t="s">
        <v>14</v>
      </c>
      <c r="I72" s="12"/>
    </row>
    <row r="73" s="1" customFormat="true" ht="30" hidden="false" customHeight="true" outlineLevel="0" collapsed="false">
      <c r="A73" s="8" t="n">
        <v>71</v>
      </c>
      <c r="B73" s="14" t="s">
        <v>94</v>
      </c>
      <c r="C73" s="8" t="s">
        <v>11</v>
      </c>
      <c r="D73" s="10" t="s">
        <v>11</v>
      </c>
      <c r="E73" s="8" t="s">
        <v>11</v>
      </c>
      <c r="F73" s="8" t="s">
        <v>12</v>
      </c>
      <c r="G73" s="8" t="s">
        <v>16</v>
      </c>
      <c r="H73" s="11" t="s">
        <v>14</v>
      </c>
      <c r="I73" s="12"/>
    </row>
    <row r="74" s="1" customFormat="true" ht="30" hidden="false" customHeight="true" outlineLevel="0" collapsed="false">
      <c r="A74" s="8" t="n">
        <v>72</v>
      </c>
      <c r="B74" s="14" t="s">
        <v>95</v>
      </c>
      <c r="C74" s="8" t="s">
        <v>11</v>
      </c>
      <c r="D74" s="10" t="s">
        <v>11</v>
      </c>
      <c r="E74" s="8" t="s">
        <v>11</v>
      </c>
      <c r="F74" s="8" t="s">
        <v>12</v>
      </c>
      <c r="G74" s="8" t="s">
        <v>16</v>
      </c>
      <c r="H74" s="11" t="s">
        <v>14</v>
      </c>
      <c r="I74" s="12"/>
    </row>
    <row r="75" s="1" customFormat="true" ht="30" hidden="false" customHeight="true" outlineLevel="0" collapsed="false">
      <c r="A75" s="8" t="n">
        <v>73</v>
      </c>
      <c r="B75" s="14" t="s">
        <v>96</v>
      </c>
      <c r="C75" s="8" t="s">
        <v>11</v>
      </c>
      <c r="D75" s="10" t="s">
        <v>11</v>
      </c>
      <c r="E75" s="8" t="s">
        <v>11</v>
      </c>
      <c r="F75" s="8" t="s">
        <v>12</v>
      </c>
      <c r="G75" s="8" t="s">
        <v>16</v>
      </c>
      <c r="H75" s="11" t="s">
        <v>14</v>
      </c>
      <c r="I75" s="12"/>
    </row>
    <row r="76" s="1" customFormat="true" ht="30" hidden="false" customHeight="true" outlineLevel="0" collapsed="false">
      <c r="A76" s="8" t="n">
        <v>74</v>
      </c>
      <c r="B76" s="14" t="s">
        <v>97</v>
      </c>
      <c r="C76" s="8" t="s">
        <v>11</v>
      </c>
      <c r="D76" s="10" t="s">
        <v>11</v>
      </c>
      <c r="E76" s="8" t="s">
        <v>11</v>
      </c>
      <c r="F76" s="8" t="s">
        <v>12</v>
      </c>
      <c r="G76" s="8" t="s">
        <v>98</v>
      </c>
      <c r="H76" s="11" t="s">
        <v>14</v>
      </c>
      <c r="I76" s="12"/>
    </row>
    <row r="77" s="1" customFormat="true" ht="30" hidden="false" customHeight="true" outlineLevel="0" collapsed="false">
      <c r="A77" s="8" t="n">
        <v>75</v>
      </c>
      <c r="B77" s="14" t="s">
        <v>99</v>
      </c>
      <c r="C77" s="8" t="s">
        <v>11</v>
      </c>
      <c r="D77" s="10" t="s">
        <v>11</v>
      </c>
      <c r="E77" s="8" t="s">
        <v>11</v>
      </c>
      <c r="F77" s="8" t="s">
        <v>12</v>
      </c>
      <c r="G77" s="8" t="s">
        <v>98</v>
      </c>
      <c r="H77" s="11" t="s">
        <v>14</v>
      </c>
      <c r="I77" s="12"/>
    </row>
    <row r="78" s="1" customFormat="true" ht="30" hidden="false" customHeight="true" outlineLevel="0" collapsed="false">
      <c r="A78" s="8" t="n">
        <v>76</v>
      </c>
      <c r="B78" s="14" t="s">
        <v>100</v>
      </c>
      <c r="C78" s="8" t="s">
        <v>11</v>
      </c>
      <c r="D78" s="10" t="s">
        <v>11</v>
      </c>
      <c r="E78" s="8" t="s">
        <v>11</v>
      </c>
      <c r="F78" s="8" t="s">
        <v>12</v>
      </c>
      <c r="G78" s="8" t="s">
        <v>98</v>
      </c>
      <c r="H78" s="11" t="s">
        <v>14</v>
      </c>
      <c r="I78" s="12"/>
    </row>
    <row r="79" s="1" customFormat="true" ht="30" hidden="false" customHeight="true" outlineLevel="0" collapsed="false">
      <c r="A79" s="8" t="n">
        <v>77</v>
      </c>
      <c r="B79" s="14" t="s">
        <v>101</v>
      </c>
      <c r="C79" s="8" t="s">
        <v>11</v>
      </c>
      <c r="D79" s="10" t="s">
        <v>11</v>
      </c>
      <c r="E79" s="8" t="s">
        <v>11</v>
      </c>
      <c r="F79" s="8" t="s">
        <v>12</v>
      </c>
      <c r="G79" s="8" t="s">
        <v>98</v>
      </c>
      <c r="H79" s="11" t="s">
        <v>14</v>
      </c>
      <c r="I79" s="12"/>
    </row>
    <row r="80" s="1" customFormat="true" ht="30" hidden="false" customHeight="true" outlineLevel="0" collapsed="false">
      <c r="A80" s="8" t="n">
        <v>78</v>
      </c>
      <c r="B80" s="14" t="s">
        <v>102</v>
      </c>
      <c r="C80" s="8" t="s">
        <v>11</v>
      </c>
      <c r="D80" s="10" t="s">
        <v>11</v>
      </c>
      <c r="E80" s="8" t="s">
        <v>11</v>
      </c>
      <c r="F80" s="8" t="s">
        <v>12</v>
      </c>
      <c r="G80" s="8" t="s">
        <v>98</v>
      </c>
      <c r="H80" s="11" t="s">
        <v>14</v>
      </c>
      <c r="I80" s="12"/>
    </row>
    <row r="81" s="1" customFormat="true" ht="30" hidden="false" customHeight="true" outlineLevel="0" collapsed="false">
      <c r="A81" s="8" t="n">
        <v>79</v>
      </c>
      <c r="B81" s="14" t="s">
        <v>103</v>
      </c>
      <c r="C81" s="8" t="s">
        <v>11</v>
      </c>
      <c r="D81" s="10" t="s">
        <v>11</v>
      </c>
      <c r="E81" s="8" t="s">
        <v>11</v>
      </c>
      <c r="F81" s="8" t="s">
        <v>12</v>
      </c>
      <c r="G81" s="8" t="s">
        <v>98</v>
      </c>
      <c r="H81" s="11" t="s">
        <v>14</v>
      </c>
      <c r="I81" s="12"/>
    </row>
    <row r="82" s="1" customFormat="true" ht="30" hidden="false" customHeight="true" outlineLevel="0" collapsed="false">
      <c r="A82" s="8" t="n">
        <v>80</v>
      </c>
      <c r="B82" s="14" t="s">
        <v>104</v>
      </c>
      <c r="C82" s="8" t="s">
        <v>11</v>
      </c>
      <c r="D82" s="10" t="s">
        <v>11</v>
      </c>
      <c r="E82" s="8" t="s">
        <v>11</v>
      </c>
      <c r="F82" s="8" t="s">
        <v>12</v>
      </c>
      <c r="G82" s="8" t="s">
        <v>98</v>
      </c>
      <c r="H82" s="11" t="s">
        <v>14</v>
      </c>
      <c r="I82" s="12"/>
    </row>
    <row r="83" s="1" customFormat="true" ht="30" hidden="false" customHeight="true" outlineLevel="0" collapsed="false">
      <c r="A83" s="8" t="n">
        <v>81</v>
      </c>
      <c r="B83" s="14" t="s">
        <v>105</v>
      </c>
      <c r="C83" s="8" t="s">
        <v>11</v>
      </c>
      <c r="D83" s="10" t="s">
        <v>11</v>
      </c>
      <c r="E83" s="8" t="s">
        <v>11</v>
      </c>
      <c r="F83" s="8" t="s">
        <v>12</v>
      </c>
      <c r="G83" s="8" t="s">
        <v>106</v>
      </c>
      <c r="H83" s="11" t="s">
        <v>14</v>
      </c>
      <c r="I83" s="12"/>
    </row>
    <row r="84" s="1" customFormat="true" ht="30" hidden="false" customHeight="true" outlineLevel="0" collapsed="false">
      <c r="A84" s="8" t="n">
        <v>82</v>
      </c>
      <c r="B84" s="14" t="s">
        <v>107</v>
      </c>
      <c r="C84" s="8" t="s">
        <v>11</v>
      </c>
      <c r="D84" s="10" t="s">
        <v>11</v>
      </c>
      <c r="E84" s="8" t="s">
        <v>11</v>
      </c>
      <c r="F84" s="8" t="s">
        <v>12</v>
      </c>
      <c r="G84" s="8" t="s">
        <v>69</v>
      </c>
      <c r="H84" s="11" t="s">
        <v>14</v>
      </c>
      <c r="I84" s="12"/>
    </row>
    <row r="85" s="1" customFormat="true" ht="30" hidden="false" customHeight="true" outlineLevel="0" collapsed="false">
      <c r="A85" s="8" t="n">
        <v>83</v>
      </c>
      <c r="B85" s="14" t="s">
        <v>108</v>
      </c>
      <c r="C85" s="8" t="s">
        <v>11</v>
      </c>
      <c r="D85" s="10" t="s">
        <v>11</v>
      </c>
      <c r="E85" s="8" t="s">
        <v>11</v>
      </c>
      <c r="F85" s="8" t="s">
        <v>12</v>
      </c>
      <c r="G85" s="8" t="s">
        <v>109</v>
      </c>
      <c r="H85" s="11" t="s">
        <v>14</v>
      </c>
      <c r="I85" s="12"/>
    </row>
    <row r="86" s="1" customFormat="true" ht="30" hidden="false" customHeight="true" outlineLevel="0" collapsed="false">
      <c r="A86" s="8" t="n">
        <v>84</v>
      </c>
      <c r="B86" s="14" t="s">
        <v>110</v>
      </c>
      <c r="C86" s="8" t="s">
        <v>11</v>
      </c>
      <c r="D86" s="10" t="s">
        <v>11</v>
      </c>
      <c r="E86" s="8" t="s">
        <v>11</v>
      </c>
      <c r="F86" s="8" t="s">
        <v>12</v>
      </c>
      <c r="G86" s="8" t="s">
        <v>109</v>
      </c>
      <c r="H86" s="11" t="s">
        <v>14</v>
      </c>
      <c r="I86" s="12"/>
    </row>
    <row r="87" s="1" customFormat="true" ht="30" hidden="false" customHeight="true" outlineLevel="0" collapsed="false">
      <c r="A87" s="8" t="n">
        <v>85</v>
      </c>
      <c r="B87" s="14" t="s">
        <v>111</v>
      </c>
      <c r="C87" s="8" t="s">
        <v>11</v>
      </c>
      <c r="D87" s="10" t="s">
        <v>11</v>
      </c>
      <c r="E87" s="8" t="s">
        <v>11</v>
      </c>
      <c r="F87" s="8" t="s">
        <v>12</v>
      </c>
      <c r="G87" s="8" t="s">
        <v>86</v>
      </c>
      <c r="H87" s="11" t="s">
        <v>14</v>
      </c>
      <c r="I87" s="12"/>
    </row>
    <row r="88" s="1" customFormat="true" ht="30" hidden="false" customHeight="true" outlineLevel="0" collapsed="false">
      <c r="A88" s="8" t="n">
        <v>86</v>
      </c>
      <c r="B88" s="14" t="s">
        <v>112</v>
      </c>
      <c r="C88" s="8" t="s">
        <v>11</v>
      </c>
      <c r="D88" s="10" t="s">
        <v>11</v>
      </c>
      <c r="E88" s="8" t="s">
        <v>11</v>
      </c>
      <c r="F88" s="8" t="s">
        <v>12</v>
      </c>
      <c r="G88" s="8" t="s">
        <v>58</v>
      </c>
      <c r="H88" s="11" t="s">
        <v>14</v>
      </c>
      <c r="I88" s="12"/>
    </row>
    <row r="89" s="1" customFormat="true" ht="30" hidden="false" customHeight="true" outlineLevel="0" collapsed="false">
      <c r="A89" s="8" t="n">
        <v>87</v>
      </c>
      <c r="B89" s="14" t="s">
        <v>113</v>
      </c>
      <c r="C89" s="8" t="s">
        <v>11</v>
      </c>
      <c r="D89" s="10" t="s">
        <v>11</v>
      </c>
      <c r="E89" s="8" t="s">
        <v>11</v>
      </c>
      <c r="F89" s="8" t="s">
        <v>12</v>
      </c>
      <c r="G89" s="8" t="s">
        <v>58</v>
      </c>
      <c r="H89" s="11" t="s">
        <v>14</v>
      </c>
      <c r="I89" s="12"/>
    </row>
    <row r="90" s="1" customFormat="true" ht="30" hidden="false" customHeight="true" outlineLevel="0" collapsed="false">
      <c r="A90" s="8" t="n">
        <v>88</v>
      </c>
      <c r="B90" s="14" t="s">
        <v>114</v>
      </c>
      <c r="C90" s="8" t="s">
        <v>11</v>
      </c>
      <c r="D90" s="10" t="s">
        <v>11</v>
      </c>
      <c r="E90" s="8" t="s">
        <v>11</v>
      </c>
      <c r="F90" s="8" t="s">
        <v>12</v>
      </c>
      <c r="G90" s="8" t="s">
        <v>58</v>
      </c>
      <c r="H90" s="11" t="s">
        <v>14</v>
      </c>
      <c r="I90" s="12"/>
    </row>
    <row r="91" s="1" customFormat="true" ht="30" hidden="false" customHeight="true" outlineLevel="0" collapsed="false">
      <c r="A91" s="8" t="n">
        <v>89</v>
      </c>
      <c r="B91" s="14" t="s">
        <v>115</v>
      </c>
      <c r="C91" s="8" t="s">
        <v>11</v>
      </c>
      <c r="D91" s="10" t="s">
        <v>11</v>
      </c>
      <c r="E91" s="8" t="s">
        <v>11</v>
      </c>
      <c r="F91" s="8" t="s">
        <v>12</v>
      </c>
      <c r="G91" s="8" t="s">
        <v>98</v>
      </c>
      <c r="H91" s="11" t="s">
        <v>14</v>
      </c>
      <c r="I91" s="12"/>
    </row>
    <row r="92" s="1" customFormat="true" ht="30" hidden="false" customHeight="true" outlineLevel="0" collapsed="false">
      <c r="A92" s="8" t="n">
        <v>90</v>
      </c>
      <c r="B92" s="14" t="s">
        <v>116</v>
      </c>
      <c r="C92" s="8" t="s">
        <v>11</v>
      </c>
      <c r="D92" s="10" t="s">
        <v>11</v>
      </c>
      <c r="E92" s="8" t="s">
        <v>11</v>
      </c>
      <c r="F92" s="8" t="s">
        <v>12</v>
      </c>
      <c r="G92" s="8" t="s">
        <v>58</v>
      </c>
      <c r="H92" s="11" t="s">
        <v>14</v>
      </c>
      <c r="I92" s="12"/>
    </row>
    <row r="93" s="1" customFormat="true" ht="30" hidden="false" customHeight="true" outlineLevel="0" collapsed="false">
      <c r="A93" s="8" t="n">
        <v>91</v>
      </c>
      <c r="B93" s="14" t="s">
        <v>117</v>
      </c>
      <c r="C93" s="8" t="s">
        <v>11</v>
      </c>
      <c r="D93" s="10" t="s">
        <v>11</v>
      </c>
      <c r="E93" s="8" t="s">
        <v>11</v>
      </c>
      <c r="F93" s="8" t="s">
        <v>12</v>
      </c>
      <c r="G93" s="8" t="s">
        <v>46</v>
      </c>
      <c r="H93" s="11" t="s">
        <v>14</v>
      </c>
      <c r="I93" s="12"/>
    </row>
    <row r="94" s="1" customFormat="true" ht="30" hidden="false" customHeight="true" outlineLevel="0" collapsed="false">
      <c r="A94" s="8" t="n">
        <v>92</v>
      </c>
      <c r="B94" s="14" t="s">
        <v>118</v>
      </c>
      <c r="C94" s="8" t="s">
        <v>11</v>
      </c>
      <c r="D94" s="10" t="s">
        <v>11</v>
      </c>
      <c r="E94" s="8" t="s">
        <v>11</v>
      </c>
      <c r="F94" s="8" t="s">
        <v>12</v>
      </c>
      <c r="G94" s="8" t="s">
        <v>46</v>
      </c>
      <c r="H94" s="11" t="s">
        <v>14</v>
      </c>
      <c r="I94" s="12"/>
    </row>
    <row r="95" s="1" customFormat="true" ht="30" hidden="false" customHeight="true" outlineLevel="0" collapsed="false">
      <c r="A95" s="8" t="n">
        <v>93</v>
      </c>
      <c r="B95" s="14" t="s">
        <v>119</v>
      </c>
      <c r="C95" s="8" t="s">
        <v>11</v>
      </c>
      <c r="D95" s="10" t="s">
        <v>11</v>
      </c>
      <c r="E95" s="8" t="s">
        <v>11</v>
      </c>
      <c r="F95" s="8" t="s">
        <v>12</v>
      </c>
      <c r="G95" s="8" t="s">
        <v>46</v>
      </c>
      <c r="H95" s="11" t="s">
        <v>14</v>
      </c>
      <c r="I95" s="12"/>
    </row>
    <row r="96" s="1" customFormat="true" ht="30" hidden="false" customHeight="true" outlineLevel="0" collapsed="false">
      <c r="A96" s="8" t="n">
        <v>94</v>
      </c>
      <c r="B96" s="14" t="s">
        <v>120</v>
      </c>
      <c r="C96" s="8" t="s">
        <v>11</v>
      </c>
      <c r="D96" s="10" t="s">
        <v>11</v>
      </c>
      <c r="E96" s="8" t="s">
        <v>11</v>
      </c>
      <c r="F96" s="8" t="s">
        <v>12</v>
      </c>
      <c r="G96" s="8" t="s">
        <v>46</v>
      </c>
      <c r="H96" s="11" t="s">
        <v>14</v>
      </c>
      <c r="I96" s="12"/>
    </row>
    <row r="97" s="1" customFormat="true" ht="30" hidden="false" customHeight="true" outlineLevel="0" collapsed="false">
      <c r="A97" s="8" t="n">
        <v>95</v>
      </c>
      <c r="B97" s="14" t="s">
        <v>121</v>
      </c>
      <c r="C97" s="8" t="s">
        <v>11</v>
      </c>
      <c r="D97" s="10" t="s">
        <v>11</v>
      </c>
      <c r="E97" s="8" t="s">
        <v>11</v>
      </c>
      <c r="F97" s="8" t="s">
        <v>12</v>
      </c>
      <c r="G97" s="8" t="s">
        <v>46</v>
      </c>
      <c r="H97" s="11" t="s">
        <v>14</v>
      </c>
      <c r="I97" s="12"/>
    </row>
    <row r="98" s="1" customFormat="true" ht="30" hidden="false" customHeight="true" outlineLevel="0" collapsed="false">
      <c r="A98" s="8" t="n">
        <v>96</v>
      </c>
      <c r="B98" s="14" t="s">
        <v>122</v>
      </c>
      <c r="C98" s="8" t="s">
        <v>11</v>
      </c>
      <c r="D98" s="10" t="s">
        <v>11</v>
      </c>
      <c r="E98" s="8" t="s">
        <v>11</v>
      </c>
      <c r="F98" s="8" t="s">
        <v>12</v>
      </c>
      <c r="G98" s="8" t="s">
        <v>46</v>
      </c>
      <c r="H98" s="11" t="s">
        <v>14</v>
      </c>
      <c r="I98" s="12"/>
    </row>
    <row r="99" s="1" customFormat="true" ht="30" hidden="false" customHeight="true" outlineLevel="0" collapsed="false">
      <c r="A99" s="8" t="n">
        <v>97</v>
      </c>
      <c r="B99" s="14" t="s">
        <v>123</v>
      </c>
      <c r="C99" s="8" t="s">
        <v>11</v>
      </c>
      <c r="D99" s="10" t="s">
        <v>11</v>
      </c>
      <c r="E99" s="8" t="s">
        <v>11</v>
      </c>
      <c r="F99" s="8" t="s">
        <v>12</v>
      </c>
      <c r="G99" s="8" t="s">
        <v>46</v>
      </c>
      <c r="H99" s="11" t="s">
        <v>14</v>
      </c>
      <c r="I99" s="12"/>
    </row>
    <row r="100" s="1" customFormat="true" ht="30" hidden="false" customHeight="true" outlineLevel="0" collapsed="false">
      <c r="A100" s="8" t="n">
        <v>98</v>
      </c>
      <c r="B100" s="14" t="s">
        <v>124</v>
      </c>
      <c r="C100" s="8" t="s">
        <v>11</v>
      </c>
      <c r="D100" s="10" t="s">
        <v>11</v>
      </c>
      <c r="E100" s="8" t="s">
        <v>11</v>
      </c>
      <c r="F100" s="8" t="s">
        <v>12</v>
      </c>
      <c r="G100" s="8" t="s">
        <v>46</v>
      </c>
      <c r="H100" s="11" t="s">
        <v>14</v>
      </c>
      <c r="I100" s="12"/>
    </row>
    <row r="101" s="1" customFormat="true" ht="30" hidden="false" customHeight="true" outlineLevel="0" collapsed="false">
      <c r="A101" s="8" t="n">
        <v>99</v>
      </c>
      <c r="B101" s="14" t="s">
        <v>125</v>
      </c>
      <c r="C101" s="8" t="s">
        <v>11</v>
      </c>
      <c r="D101" s="10" t="s">
        <v>11</v>
      </c>
      <c r="E101" s="8" t="s">
        <v>11</v>
      </c>
      <c r="F101" s="8" t="s">
        <v>12</v>
      </c>
      <c r="G101" s="8" t="s">
        <v>46</v>
      </c>
      <c r="H101" s="11" t="s">
        <v>14</v>
      </c>
      <c r="I101" s="12"/>
    </row>
    <row r="102" s="1" customFormat="true" ht="30" hidden="false" customHeight="true" outlineLevel="0" collapsed="false">
      <c r="A102" s="8" t="n">
        <v>100</v>
      </c>
      <c r="B102" s="14" t="s">
        <v>126</v>
      </c>
      <c r="C102" s="8" t="s">
        <v>11</v>
      </c>
      <c r="D102" s="10" t="s">
        <v>11</v>
      </c>
      <c r="E102" s="8" t="s">
        <v>11</v>
      </c>
      <c r="F102" s="8" t="s">
        <v>12</v>
      </c>
      <c r="G102" s="8" t="s">
        <v>46</v>
      </c>
      <c r="H102" s="11" t="s">
        <v>14</v>
      </c>
      <c r="I102" s="12"/>
    </row>
    <row r="103" s="1" customFormat="true" ht="30" hidden="false" customHeight="true" outlineLevel="0" collapsed="false">
      <c r="A103" s="8" t="n">
        <v>101</v>
      </c>
      <c r="B103" s="14" t="s">
        <v>127</v>
      </c>
      <c r="C103" s="8" t="s">
        <v>11</v>
      </c>
      <c r="D103" s="10" t="s">
        <v>11</v>
      </c>
      <c r="E103" s="8" t="s">
        <v>11</v>
      </c>
      <c r="F103" s="8" t="s">
        <v>12</v>
      </c>
      <c r="G103" s="8" t="s">
        <v>58</v>
      </c>
      <c r="H103" s="11" t="s">
        <v>14</v>
      </c>
      <c r="I103" s="12"/>
    </row>
    <row r="104" s="1" customFormat="true" ht="30" hidden="false" customHeight="true" outlineLevel="0" collapsed="false">
      <c r="A104" s="8" t="n">
        <v>102</v>
      </c>
      <c r="B104" s="14" t="s">
        <v>128</v>
      </c>
      <c r="C104" s="8" t="s">
        <v>11</v>
      </c>
      <c r="D104" s="10" t="s">
        <v>11</v>
      </c>
      <c r="E104" s="8" t="s">
        <v>11</v>
      </c>
      <c r="F104" s="8" t="s">
        <v>12</v>
      </c>
      <c r="G104" s="8" t="s">
        <v>46</v>
      </c>
      <c r="H104" s="11" t="s">
        <v>14</v>
      </c>
      <c r="I104" s="12"/>
    </row>
    <row r="105" s="1" customFormat="true" ht="30" hidden="false" customHeight="true" outlineLevel="0" collapsed="false">
      <c r="A105" s="8" t="n">
        <v>103</v>
      </c>
      <c r="B105" s="14" t="s">
        <v>129</v>
      </c>
      <c r="C105" s="8" t="s">
        <v>11</v>
      </c>
      <c r="D105" s="10" t="s">
        <v>11</v>
      </c>
      <c r="E105" s="8" t="s">
        <v>11</v>
      </c>
      <c r="F105" s="8" t="s">
        <v>12</v>
      </c>
      <c r="G105" s="13" t="s">
        <v>18</v>
      </c>
      <c r="H105" s="11" t="s">
        <v>14</v>
      </c>
      <c r="I105" s="12"/>
    </row>
    <row r="106" s="1" customFormat="true" ht="30" hidden="false" customHeight="true" outlineLevel="0" collapsed="false">
      <c r="A106" s="8" t="n">
        <v>104</v>
      </c>
      <c r="B106" s="14" t="s">
        <v>130</v>
      </c>
      <c r="C106" s="8" t="s">
        <v>11</v>
      </c>
      <c r="D106" s="10" t="s">
        <v>11</v>
      </c>
      <c r="E106" s="8" t="s">
        <v>11</v>
      </c>
      <c r="F106" s="8" t="s">
        <v>12</v>
      </c>
      <c r="G106" s="8" t="s">
        <v>86</v>
      </c>
      <c r="H106" s="11" t="s">
        <v>14</v>
      </c>
      <c r="I106" s="12"/>
    </row>
    <row r="107" s="1" customFormat="true" ht="30" hidden="false" customHeight="true" outlineLevel="0" collapsed="false">
      <c r="A107" s="8" t="n">
        <v>105</v>
      </c>
      <c r="B107" s="14" t="s">
        <v>131</v>
      </c>
      <c r="C107" s="8" t="s">
        <v>11</v>
      </c>
      <c r="D107" s="10" t="s">
        <v>11</v>
      </c>
      <c r="E107" s="8" t="s">
        <v>11</v>
      </c>
      <c r="F107" s="8" t="s">
        <v>12</v>
      </c>
      <c r="G107" s="13" t="s">
        <v>18</v>
      </c>
      <c r="H107" s="11" t="s">
        <v>14</v>
      </c>
      <c r="I107" s="12"/>
    </row>
    <row r="108" s="1" customFormat="true" ht="30" hidden="false" customHeight="true" outlineLevel="0" collapsed="false">
      <c r="A108" s="8" t="n">
        <v>106</v>
      </c>
      <c r="B108" s="14" t="s">
        <v>132</v>
      </c>
      <c r="C108" s="8" t="s">
        <v>11</v>
      </c>
      <c r="D108" s="10" t="s">
        <v>11</v>
      </c>
      <c r="E108" s="8" t="s">
        <v>11</v>
      </c>
      <c r="F108" s="8" t="s">
        <v>12</v>
      </c>
      <c r="G108" s="8" t="s">
        <v>16</v>
      </c>
      <c r="H108" s="11" t="s">
        <v>14</v>
      </c>
      <c r="I108" s="12"/>
    </row>
    <row r="109" s="1" customFormat="true" ht="30" hidden="false" customHeight="true" outlineLevel="0" collapsed="false">
      <c r="A109" s="8" t="n">
        <v>107</v>
      </c>
      <c r="B109" s="14" t="s">
        <v>133</v>
      </c>
      <c r="C109" s="8" t="s">
        <v>11</v>
      </c>
      <c r="D109" s="10" t="s">
        <v>11</v>
      </c>
      <c r="E109" s="8" t="s">
        <v>11</v>
      </c>
      <c r="F109" s="8" t="s">
        <v>12</v>
      </c>
      <c r="G109" s="8" t="s">
        <v>13</v>
      </c>
      <c r="H109" s="11" t="s">
        <v>14</v>
      </c>
      <c r="I109" s="12"/>
    </row>
    <row r="110" s="1" customFormat="true" ht="30" hidden="false" customHeight="true" outlineLevel="0" collapsed="false">
      <c r="A110" s="8" t="n">
        <v>108</v>
      </c>
      <c r="B110" s="14" t="s">
        <v>134</v>
      </c>
      <c r="C110" s="8" t="s">
        <v>11</v>
      </c>
      <c r="D110" s="10" t="s">
        <v>11</v>
      </c>
      <c r="E110" s="8" t="s">
        <v>11</v>
      </c>
      <c r="F110" s="8" t="s">
        <v>12</v>
      </c>
      <c r="G110" s="8" t="s">
        <v>86</v>
      </c>
      <c r="H110" s="11" t="s">
        <v>14</v>
      </c>
      <c r="I110" s="12"/>
    </row>
    <row r="111" s="1" customFormat="true" ht="30" hidden="false" customHeight="true" outlineLevel="0" collapsed="false">
      <c r="A111" s="8" t="n">
        <v>109</v>
      </c>
      <c r="B111" s="14" t="s">
        <v>135</v>
      </c>
      <c r="C111" s="8" t="s">
        <v>11</v>
      </c>
      <c r="D111" s="10" t="s">
        <v>11</v>
      </c>
      <c r="E111" s="8" t="s">
        <v>11</v>
      </c>
      <c r="F111" s="8" t="s">
        <v>12</v>
      </c>
      <c r="G111" s="13" t="s">
        <v>18</v>
      </c>
      <c r="H111" s="11" t="s">
        <v>14</v>
      </c>
      <c r="I111" s="12"/>
    </row>
    <row r="112" s="1" customFormat="true" ht="30" hidden="false" customHeight="true" outlineLevel="0" collapsed="false">
      <c r="A112" s="8" t="n">
        <v>110</v>
      </c>
      <c r="B112" s="14" t="s">
        <v>136</v>
      </c>
      <c r="C112" s="8" t="s">
        <v>11</v>
      </c>
      <c r="D112" s="10" t="s">
        <v>11</v>
      </c>
      <c r="E112" s="8" t="s">
        <v>11</v>
      </c>
      <c r="F112" s="8" t="s">
        <v>12</v>
      </c>
      <c r="G112" s="8" t="s">
        <v>58</v>
      </c>
      <c r="H112" s="11" t="s">
        <v>14</v>
      </c>
      <c r="I112" s="12"/>
    </row>
    <row r="113" s="1" customFormat="true" ht="30" hidden="false" customHeight="true" outlineLevel="0" collapsed="false">
      <c r="A113" s="8" t="n">
        <v>111</v>
      </c>
      <c r="B113" s="14" t="s">
        <v>137</v>
      </c>
      <c r="C113" s="8" t="s">
        <v>11</v>
      </c>
      <c r="D113" s="10" t="s">
        <v>11</v>
      </c>
      <c r="E113" s="8" t="s">
        <v>11</v>
      </c>
      <c r="F113" s="8" t="s">
        <v>12</v>
      </c>
      <c r="G113" s="8" t="s">
        <v>58</v>
      </c>
      <c r="H113" s="11" t="s">
        <v>14</v>
      </c>
      <c r="I113" s="12"/>
    </row>
    <row r="114" s="1" customFormat="true" ht="30" hidden="false" customHeight="true" outlineLevel="0" collapsed="false">
      <c r="A114" s="8" t="n">
        <v>112</v>
      </c>
      <c r="B114" s="14" t="s">
        <v>138</v>
      </c>
      <c r="C114" s="8" t="s">
        <v>11</v>
      </c>
      <c r="D114" s="10" t="s">
        <v>11</v>
      </c>
      <c r="E114" s="8" t="s">
        <v>11</v>
      </c>
      <c r="F114" s="8" t="s">
        <v>12</v>
      </c>
      <c r="G114" s="8" t="s">
        <v>86</v>
      </c>
      <c r="H114" s="11" t="s">
        <v>14</v>
      </c>
      <c r="I114" s="12"/>
    </row>
    <row r="115" s="1" customFormat="true" ht="30" hidden="false" customHeight="true" outlineLevel="0" collapsed="false">
      <c r="A115" s="8" t="n">
        <v>113</v>
      </c>
      <c r="B115" s="14" t="s">
        <v>139</v>
      </c>
      <c r="C115" s="8" t="s">
        <v>11</v>
      </c>
      <c r="D115" s="10" t="s">
        <v>11</v>
      </c>
      <c r="E115" s="8" t="s">
        <v>11</v>
      </c>
      <c r="F115" s="8" t="s">
        <v>12</v>
      </c>
      <c r="G115" s="8" t="s">
        <v>16</v>
      </c>
      <c r="H115" s="11" t="s">
        <v>14</v>
      </c>
      <c r="I115" s="12"/>
    </row>
    <row r="116" customFormat="false" ht="30" hidden="false" customHeight="true" outlineLevel="0" collapsed="false">
      <c r="A116" s="8" t="n">
        <v>114</v>
      </c>
      <c r="B116" s="14" t="s">
        <v>140</v>
      </c>
      <c r="C116" s="8" t="s">
        <v>11</v>
      </c>
      <c r="D116" s="10" t="s">
        <v>11</v>
      </c>
      <c r="E116" s="8" t="s">
        <v>11</v>
      </c>
      <c r="F116" s="8" t="s">
        <v>12</v>
      </c>
      <c r="G116" s="8" t="s">
        <v>86</v>
      </c>
      <c r="H116" s="11" t="s">
        <v>141</v>
      </c>
      <c r="I116" s="12"/>
    </row>
    <row r="117" customFormat="false" ht="30" hidden="false" customHeight="true" outlineLevel="0" collapsed="false">
      <c r="A117" s="8" t="n">
        <v>115</v>
      </c>
      <c r="B117" s="14" t="s">
        <v>142</v>
      </c>
      <c r="C117" s="8" t="s">
        <v>11</v>
      </c>
      <c r="D117" s="10" t="s">
        <v>11</v>
      </c>
      <c r="E117" s="8" t="s">
        <v>11</v>
      </c>
      <c r="F117" s="8" t="s">
        <v>12</v>
      </c>
      <c r="G117" s="8" t="s">
        <v>58</v>
      </c>
      <c r="H117" s="11" t="s">
        <v>141</v>
      </c>
      <c r="I117" s="12"/>
    </row>
    <row r="118" customFormat="false" ht="30" hidden="false" customHeight="true" outlineLevel="0" collapsed="false">
      <c r="A118" s="8" t="n">
        <v>116</v>
      </c>
      <c r="B118" s="14" t="s">
        <v>143</v>
      </c>
      <c r="C118" s="8" t="s">
        <v>11</v>
      </c>
      <c r="D118" s="10" t="s">
        <v>11</v>
      </c>
      <c r="E118" s="8" t="s">
        <v>11</v>
      </c>
      <c r="F118" s="8" t="s">
        <v>12</v>
      </c>
      <c r="G118" s="8" t="s">
        <v>46</v>
      </c>
      <c r="H118" s="11" t="s">
        <v>141</v>
      </c>
      <c r="I118" s="12"/>
    </row>
    <row r="119" customFormat="false" ht="30" hidden="false" customHeight="true" outlineLevel="0" collapsed="false">
      <c r="A119" s="8" t="n">
        <v>117</v>
      </c>
      <c r="B119" s="14" t="s">
        <v>144</v>
      </c>
      <c r="C119" s="8" t="s">
        <v>11</v>
      </c>
      <c r="D119" s="10" t="s">
        <v>11</v>
      </c>
      <c r="E119" s="8" t="s">
        <v>11</v>
      </c>
      <c r="F119" s="8" t="s">
        <v>12</v>
      </c>
      <c r="G119" s="8" t="s">
        <v>16</v>
      </c>
      <c r="H119" s="11" t="s">
        <v>141</v>
      </c>
      <c r="I119" s="12"/>
    </row>
    <row r="120" customFormat="false" ht="30" hidden="false" customHeight="true" outlineLevel="0" collapsed="false">
      <c r="A120" s="8" t="n">
        <v>118</v>
      </c>
      <c r="B120" s="14" t="s">
        <v>145</v>
      </c>
      <c r="C120" s="8" t="s">
        <v>11</v>
      </c>
      <c r="D120" s="10" t="s">
        <v>11</v>
      </c>
      <c r="E120" s="8" t="s">
        <v>11</v>
      </c>
      <c r="F120" s="8" t="s">
        <v>12</v>
      </c>
      <c r="G120" s="8" t="s">
        <v>16</v>
      </c>
      <c r="H120" s="11" t="s">
        <v>141</v>
      </c>
      <c r="I120" s="12"/>
    </row>
    <row r="121" customFormat="false" ht="30" hidden="false" customHeight="true" outlineLevel="0" collapsed="false">
      <c r="A121" s="8" t="n">
        <v>119</v>
      </c>
      <c r="B121" s="14" t="s">
        <v>146</v>
      </c>
      <c r="C121" s="8" t="s">
        <v>11</v>
      </c>
      <c r="D121" s="10" t="s">
        <v>11</v>
      </c>
      <c r="E121" s="8" t="s">
        <v>11</v>
      </c>
      <c r="F121" s="8" t="s">
        <v>12</v>
      </c>
      <c r="G121" s="8" t="s">
        <v>16</v>
      </c>
      <c r="H121" s="11" t="s">
        <v>141</v>
      </c>
      <c r="I121" s="12"/>
    </row>
    <row r="122" customFormat="false" ht="30" hidden="false" customHeight="true" outlineLevel="0" collapsed="false">
      <c r="A122" s="8" t="n">
        <v>120</v>
      </c>
      <c r="B122" s="14" t="s">
        <v>147</v>
      </c>
      <c r="C122" s="8" t="s">
        <v>11</v>
      </c>
      <c r="D122" s="10" t="s">
        <v>11</v>
      </c>
      <c r="E122" s="8" t="s">
        <v>11</v>
      </c>
      <c r="F122" s="8" t="s">
        <v>12</v>
      </c>
      <c r="G122" s="8" t="s">
        <v>18</v>
      </c>
      <c r="H122" s="11" t="s">
        <v>141</v>
      </c>
      <c r="I122" s="12"/>
    </row>
    <row r="123" customFormat="false" ht="30" hidden="false" customHeight="true" outlineLevel="0" collapsed="false">
      <c r="A123" s="8" t="n">
        <v>121</v>
      </c>
      <c r="B123" s="14" t="s">
        <v>148</v>
      </c>
      <c r="C123" s="8" t="s">
        <v>11</v>
      </c>
      <c r="D123" s="10" t="s">
        <v>11</v>
      </c>
      <c r="E123" s="8" t="s">
        <v>11</v>
      </c>
      <c r="F123" s="8" t="s">
        <v>12</v>
      </c>
      <c r="G123" s="8" t="s">
        <v>16</v>
      </c>
      <c r="H123" s="11" t="s">
        <v>141</v>
      </c>
      <c r="I123" s="12"/>
    </row>
    <row r="124" customFormat="false" ht="30" hidden="false" customHeight="true" outlineLevel="0" collapsed="false">
      <c r="A124" s="8" t="n">
        <v>122</v>
      </c>
      <c r="B124" s="14" t="s">
        <v>149</v>
      </c>
      <c r="C124" s="8" t="s">
        <v>11</v>
      </c>
      <c r="D124" s="10" t="s">
        <v>11</v>
      </c>
      <c r="E124" s="8" t="s">
        <v>11</v>
      </c>
      <c r="F124" s="8" t="s">
        <v>12</v>
      </c>
      <c r="G124" s="8" t="s">
        <v>46</v>
      </c>
      <c r="H124" s="11" t="s">
        <v>141</v>
      </c>
      <c r="I124" s="12"/>
    </row>
    <row r="125" customFormat="false" ht="30" hidden="false" customHeight="true" outlineLevel="0" collapsed="false">
      <c r="A125" s="8" t="n">
        <v>123</v>
      </c>
      <c r="B125" s="14" t="s">
        <v>150</v>
      </c>
      <c r="C125" s="8" t="s">
        <v>11</v>
      </c>
      <c r="D125" s="10" t="s">
        <v>11</v>
      </c>
      <c r="E125" s="8" t="s">
        <v>11</v>
      </c>
      <c r="F125" s="8" t="s">
        <v>12</v>
      </c>
      <c r="G125" s="8" t="s">
        <v>58</v>
      </c>
      <c r="H125" s="11" t="s">
        <v>141</v>
      </c>
      <c r="I125" s="12"/>
    </row>
    <row r="126" customFormat="false" ht="30" hidden="false" customHeight="true" outlineLevel="0" collapsed="false">
      <c r="A126" s="8" t="n">
        <v>124</v>
      </c>
      <c r="B126" s="14" t="s">
        <v>151</v>
      </c>
      <c r="C126" s="8" t="s">
        <v>11</v>
      </c>
      <c r="D126" s="10" t="s">
        <v>11</v>
      </c>
      <c r="E126" s="8" t="s">
        <v>11</v>
      </c>
      <c r="F126" s="8" t="s">
        <v>12</v>
      </c>
      <c r="G126" s="8" t="s">
        <v>46</v>
      </c>
      <c r="H126" s="11" t="s">
        <v>141</v>
      </c>
      <c r="I126" s="12"/>
    </row>
    <row r="127" s="16" customFormat="true" ht="30" hidden="false" customHeight="true" outlineLevel="0" collapsed="false">
      <c r="A127" s="8" t="n">
        <v>125</v>
      </c>
      <c r="B127" s="7" t="s">
        <v>152</v>
      </c>
      <c r="C127" s="15" t="s">
        <v>153</v>
      </c>
      <c r="D127" s="15" t="s">
        <v>153</v>
      </c>
      <c r="E127" s="15" t="s">
        <v>153</v>
      </c>
      <c r="F127" s="7" t="s">
        <v>12</v>
      </c>
      <c r="G127" s="13" t="s">
        <v>18</v>
      </c>
      <c r="H127" s="11" t="s">
        <v>14</v>
      </c>
      <c r="I127" s="12"/>
    </row>
    <row r="128" s="16" customFormat="true" ht="30" hidden="false" customHeight="true" outlineLevel="0" collapsed="false">
      <c r="A128" s="8" t="n">
        <v>126</v>
      </c>
      <c r="B128" s="7" t="s">
        <v>154</v>
      </c>
      <c r="C128" s="15" t="s">
        <v>153</v>
      </c>
      <c r="D128" s="15" t="s">
        <v>153</v>
      </c>
      <c r="E128" s="15" t="s">
        <v>153</v>
      </c>
      <c r="F128" s="7" t="s">
        <v>12</v>
      </c>
      <c r="G128" s="13" t="s">
        <v>18</v>
      </c>
      <c r="H128" s="11" t="s">
        <v>14</v>
      </c>
      <c r="I128" s="12"/>
    </row>
    <row r="129" s="16" customFormat="true" ht="30" hidden="false" customHeight="true" outlineLevel="0" collapsed="false">
      <c r="A129" s="8" t="n">
        <v>127</v>
      </c>
      <c r="B129" s="8" t="s">
        <v>155</v>
      </c>
      <c r="C129" s="7" t="s">
        <v>153</v>
      </c>
      <c r="D129" s="7" t="s">
        <v>153</v>
      </c>
      <c r="E129" s="15" t="s">
        <v>153</v>
      </c>
      <c r="F129" s="7" t="s">
        <v>12</v>
      </c>
      <c r="G129" s="13" t="s">
        <v>18</v>
      </c>
      <c r="H129" s="11" t="s">
        <v>14</v>
      </c>
      <c r="I129" s="12"/>
    </row>
    <row r="130" s="16" customFormat="true" ht="30" hidden="false" customHeight="true" outlineLevel="0" collapsed="false">
      <c r="A130" s="8" t="n">
        <v>128</v>
      </c>
      <c r="B130" s="17" t="s">
        <v>156</v>
      </c>
      <c r="C130" s="17" t="s">
        <v>153</v>
      </c>
      <c r="D130" s="17" t="s">
        <v>153</v>
      </c>
      <c r="E130" s="15" t="s">
        <v>153</v>
      </c>
      <c r="F130" s="17" t="s">
        <v>12</v>
      </c>
      <c r="G130" s="13" t="s">
        <v>18</v>
      </c>
      <c r="H130" s="11" t="s">
        <v>14</v>
      </c>
      <c r="I130" s="12"/>
    </row>
    <row r="131" s="16" customFormat="true" ht="30" hidden="false" customHeight="true" outlineLevel="0" collapsed="false">
      <c r="A131" s="8" t="n">
        <v>129</v>
      </c>
      <c r="B131" s="17" t="s">
        <v>157</v>
      </c>
      <c r="C131" s="15" t="s">
        <v>153</v>
      </c>
      <c r="D131" s="15" t="s">
        <v>153</v>
      </c>
      <c r="E131" s="15" t="s">
        <v>153</v>
      </c>
      <c r="F131" s="17" t="s">
        <v>12</v>
      </c>
      <c r="G131" s="8" t="s">
        <v>158</v>
      </c>
      <c r="H131" s="11" t="s">
        <v>14</v>
      </c>
      <c r="I131" s="12"/>
    </row>
    <row r="132" s="16" customFormat="true" ht="30" hidden="false" customHeight="true" outlineLevel="0" collapsed="false">
      <c r="A132" s="8" t="n">
        <v>130</v>
      </c>
      <c r="B132" s="7" t="s">
        <v>159</v>
      </c>
      <c r="C132" s="7" t="s">
        <v>153</v>
      </c>
      <c r="D132" s="7" t="s">
        <v>153</v>
      </c>
      <c r="E132" s="15" t="s">
        <v>153</v>
      </c>
      <c r="F132" s="7" t="s">
        <v>12</v>
      </c>
      <c r="G132" s="8" t="s">
        <v>158</v>
      </c>
      <c r="H132" s="11" t="s">
        <v>141</v>
      </c>
      <c r="I132" s="12"/>
    </row>
    <row r="133" s="16" customFormat="true" ht="30" hidden="false" customHeight="true" outlineLevel="0" collapsed="false">
      <c r="A133" s="8" t="n">
        <v>131</v>
      </c>
      <c r="B133" s="7" t="s">
        <v>160</v>
      </c>
      <c r="C133" s="7" t="s">
        <v>153</v>
      </c>
      <c r="D133" s="7" t="s">
        <v>153</v>
      </c>
      <c r="E133" s="15" t="s">
        <v>153</v>
      </c>
      <c r="F133" s="7" t="s">
        <v>12</v>
      </c>
      <c r="G133" s="8" t="s">
        <v>158</v>
      </c>
      <c r="H133" s="11" t="s">
        <v>14</v>
      </c>
      <c r="I133" s="12"/>
    </row>
    <row r="134" s="16" customFormat="true" ht="30" hidden="false" customHeight="true" outlineLevel="0" collapsed="false">
      <c r="A134" s="8" t="n">
        <v>132</v>
      </c>
      <c r="B134" s="7" t="s">
        <v>161</v>
      </c>
      <c r="C134" s="7" t="s">
        <v>153</v>
      </c>
      <c r="D134" s="7" t="s">
        <v>153</v>
      </c>
      <c r="E134" s="15" t="s">
        <v>153</v>
      </c>
      <c r="F134" s="7" t="s">
        <v>12</v>
      </c>
      <c r="G134" s="8" t="s">
        <v>162</v>
      </c>
      <c r="H134" s="11" t="s">
        <v>14</v>
      </c>
      <c r="I134" s="12"/>
    </row>
    <row r="135" s="16" customFormat="true" ht="30" hidden="false" customHeight="true" outlineLevel="0" collapsed="false">
      <c r="A135" s="8" t="n">
        <v>133</v>
      </c>
      <c r="B135" s="7" t="s">
        <v>163</v>
      </c>
      <c r="C135" s="7" t="s">
        <v>153</v>
      </c>
      <c r="D135" s="7" t="s">
        <v>153</v>
      </c>
      <c r="E135" s="15" t="s">
        <v>153</v>
      </c>
      <c r="F135" s="7" t="s">
        <v>12</v>
      </c>
      <c r="G135" s="8" t="s">
        <v>158</v>
      </c>
      <c r="H135" s="11" t="s">
        <v>14</v>
      </c>
      <c r="I135" s="12"/>
    </row>
    <row r="136" s="16" customFormat="true" ht="30" hidden="false" customHeight="true" outlineLevel="0" collapsed="false">
      <c r="A136" s="8" t="n">
        <v>134</v>
      </c>
      <c r="B136" s="7" t="s">
        <v>164</v>
      </c>
      <c r="C136" s="7" t="s">
        <v>153</v>
      </c>
      <c r="D136" s="7" t="s">
        <v>153</v>
      </c>
      <c r="E136" s="15" t="s">
        <v>153</v>
      </c>
      <c r="F136" s="7" t="s">
        <v>12</v>
      </c>
      <c r="G136" s="8" t="s">
        <v>158</v>
      </c>
      <c r="H136" s="11" t="s">
        <v>14</v>
      </c>
      <c r="I136" s="12"/>
    </row>
    <row r="137" s="16" customFormat="true" ht="30" hidden="false" customHeight="true" outlineLevel="0" collapsed="false">
      <c r="A137" s="8" t="n">
        <v>135</v>
      </c>
      <c r="B137" s="7" t="s">
        <v>165</v>
      </c>
      <c r="C137" s="7" t="s">
        <v>153</v>
      </c>
      <c r="D137" s="7" t="s">
        <v>153</v>
      </c>
      <c r="E137" s="15" t="s">
        <v>153</v>
      </c>
      <c r="F137" s="7" t="s">
        <v>12</v>
      </c>
      <c r="G137" s="8" t="s">
        <v>158</v>
      </c>
      <c r="H137" s="11" t="s">
        <v>14</v>
      </c>
      <c r="I137" s="12"/>
    </row>
    <row r="138" s="16" customFormat="true" ht="30" hidden="false" customHeight="true" outlineLevel="0" collapsed="false">
      <c r="A138" s="8" t="n">
        <v>136</v>
      </c>
      <c r="B138" s="7" t="s">
        <v>166</v>
      </c>
      <c r="C138" s="7" t="s">
        <v>153</v>
      </c>
      <c r="D138" s="7" t="s">
        <v>153</v>
      </c>
      <c r="E138" s="15" t="s">
        <v>153</v>
      </c>
      <c r="F138" s="7" t="s">
        <v>12</v>
      </c>
      <c r="G138" s="8" t="s">
        <v>158</v>
      </c>
      <c r="H138" s="11" t="s">
        <v>14</v>
      </c>
      <c r="I138" s="12"/>
    </row>
    <row r="139" s="16" customFormat="true" ht="30" hidden="false" customHeight="true" outlineLevel="0" collapsed="false">
      <c r="A139" s="8" t="n">
        <v>137</v>
      </c>
      <c r="B139" s="7" t="s">
        <v>167</v>
      </c>
      <c r="C139" s="7" t="s">
        <v>153</v>
      </c>
      <c r="D139" s="7" t="s">
        <v>153</v>
      </c>
      <c r="E139" s="15" t="s">
        <v>153</v>
      </c>
      <c r="F139" s="7" t="s">
        <v>12</v>
      </c>
      <c r="G139" s="8" t="s">
        <v>158</v>
      </c>
      <c r="H139" s="11" t="s">
        <v>14</v>
      </c>
      <c r="I139" s="12"/>
    </row>
    <row r="140" s="16" customFormat="true" ht="30" hidden="false" customHeight="true" outlineLevel="0" collapsed="false">
      <c r="A140" s="8" t="n">
        <v>138</v>
      </c>
      <c r="B140" s="17" t="s">
        <v>168</v>
      </c>
      <c r="C140" s="17" t="s">
        <v>153</v>
      </c>
      <c r="D140" s="17" t="s">
        <v>153</v>
      </c>
      <c r="E140" s="15" t="s">
        <v>153</v>
      </c>
      <c r="F140" s="17" t="s">
        <v>12</v>
      </c>
      <c r="G140" s="13" t="s">
        <v>18</v>
      </c>
      <c r="H140" s="11" t="s">
        <v>14</v>
      </c>
      <c r="I140" s="12"/>
    </row>
    <row r="141" s="16" customFormat="true" ht="30" hidden="false" customHeight="true" outlineLevel="0" collapsed="false">
      <c r="A141" s="8" t="n">
        <v>139</v>
      </c>
      <c r="B141" s="7" t="s">
        <v>169</v>
      </c>
      <c r="C141" s="15" t="s">
        <v>153</v>
      </c>
      <c r="D141" s="15" t="s">
        <v>153</v>
      </c>
      <c r="E141" s="15" t="s">
        <v>153</v>
      </c>
      <c r="F141" s="7" t="s">
        <v>12</v>
      </c>
      <c r="G141" s="8" t="s">
        <v>170</v>
      </c>
      <c r="H141" s="11" t="s">
        <v>14</v>
      </c>
      <c r="I141" s="12"/>
    </row>
    <row r="142" s="16" customFormat="true" ht="30" hidden="false" customHeight="true" outlineLevel="0" collapsed="false">
      <c r="A142" s="8" t="n">
        <v>140</v>
      </c>
      <c r="B142" s="17" t="s">
        <v>171</v>
      </c>
      <c r="C142" s="17" t="s">
        <v>153</v>
      </c>
      <c r="D142" s="17" t="s">
        <v>153</v>
      </c>
      <c r="E142" s="15" t="s">
        <v>153</v>
      </c>
      <c r="F142" s="17" t="s">
        <v>12</v>
      </c>
      <c r="G142" s="8" t="s">
        <v>16</v>
      </c>
      <c r="H142" s="11" t="s">
        <v>14</v>
      </c>
      <c r="I142" s="12"/>
    </row>
    <row r="143" s="16" customFormat="true" ht="30" hidden="false" customHeight="true" outlineLevel="0" collapsed="false">
      <c r="A143" s="8" t="n">
        <v>141</v>
      </c>
      <c r="B143" s="17" t="s">
        <v>172</v>
      </c>
      <c r="C143" s="17" t="s">
        <v>153</v>
      </c>
      <c r="D143" s="17" t="s">
        <v>153</v>
      </c>
      <c r="E143" s="15" t="s">
        <v>153</v>
      </c>
      <c r="F143" s="17" t="s">
        <v>12</v>
      </c>
      <c r="G143" s="8" t="s">
        <v>16</v>
      </c>
      <c r="H143" s="11" t="s">
        <v>14</v>
      </c>
      <c r="I143" s="12"/>
    </row>
    <row r="144" s="16" customFormat="true" ht="30" hidden="false" customHeight="true" outlineLevel="0" collapsed="false">
      <c r="A144" s="8" t="n">
        <v>142</v>
      </c>
      <c r="B144" s="17" t="s">
        <v>173</v>
      </c>
      <c r="C144" s="17" t="s">
        <v>153</v>
      </c>
      <c r="D144" s="17" t="s">
        <v>153</v>
      </c>
      <c r="E144" s="15" t="s">
        <v>153</v>
      </c>
      <c r="F144" s="17" t="s">
        <v>12</v>
      </c>
      <c r="G144" s="8" t="s">
        <v>16</v>
      </c>
      <c r="H144" s="11" t="s">
        <v>14</v>
      </c>
      <c r="I144" s="12"/>
    </row>
    <row r="145" s="16" customFormat="true" ht="30" hidden="false" customHeight="true" outlineLevel="0" collapsed="false">
      <c r="A145" s="8" t="n">
        <v>143</v>
      </c>
      <c r="B145" s="17" t="s">
        <v>174</v>
      </c>
      <c r="C145" s="17" t="s">
        <v>153</v>
      </c>
      <c r="D145" s="17" t="s">
        <v>153</v>
      </c>
      <c r="E145" s="15" t="s">
        <v>153</v>
      </c>
      <c r="F145" s="17" t="s">
        <v>12</v>
      </c>
      <c r="G145" s="8" t="s">
        <v>16</v>
      </c>
      <c r="H145" s="11" t="s">
        <v>14</v>
      </c>
      <c r="I145" s="12"/>
    </row>
    <row r="146" s="16" customFormat="true" ht="30" hidden="false" customHeight="true" outlineLevel="0" collapsed="false">
      <c r="A146" s="8" t="n">
        <v>144</v>
      </c>
      <c r="B146" s="17" t="s">
        <v>175</v>
      </c>
      <c r="C146" s="17" t="s">
        <v>153</v>
      </c>
      <c r="D146" s="17" t="s">
        <v>153</v>
      </c>
      <c r="E146" s="15" t="s">
        <v>153</v>
      </c>
      <c r="F146" s="17" t="s">
        <v>12</v>
      </c>
      <c r="G146" s="8" t="s">
        <v>16</v>
      </c>
      <c r="H146" s="11" t="s">
        <v>14</v>
      </c>
      <c r="I146" s="12"/>
    </row>
    <row r="147" s="16" customFormat="true" ht="30" hidden="false" customHeight="true" outlineLevel="0" collapsed="false">
      <c r="A147" s="8" t="n">
        <v>145</v>
      </c>
      <c r="B147" s="17" t="s">
        <v>176</v>
      </c>
      <c r="C147" s="17" t="s">
        <v>153</v>
      </c>
      <c r="D147" s="17" t="s">
        <v>153</v>
      </c>
      <c r="E147" s="15" t="s">
        <v>153</v>
      </c>
      <c r="F147" s="17" t="s">
        <v>12</v>
      </c>
      <c r="G147" s="13" t="s">
        <v>16</v>
      </c>
      <c r="H147" s="11" t="s">
        <v>14</v>
      </c>
      <c r="I147" s="12"/>
    </row>
    <row r="148" s="16" customFormat="true" ht="30" hidden="false" customHeight="true" outlineLevel="0" collapsed="false">
      <c r="A148" s="8" t="n">
        <v>146</v>
      </c>
      <c r="B148" s="17" t="s">
        <v>177</v>
      </c>
      <c r="C148" s="17" t="s">
        <v>153</v>
      </c>
      <c r="D148" s="17" t="s">
        <v>153</v>
      </c>
      <c r="E148" s="15" t="s">
        <v>153</v>
      </c>
      <c r="F148" s="17" t="s">
        <v>12</v>
      </c>
      <c r="G148" s="8" t="s">
        <v>16</v>
      </c>
      <c r="H148" s="11" t="s">
        <v>14</v>
      </c>
      <c r="I148" s="12"/>
    </row>
    <row r="149" s="16" customFormat="true" ht="30" hidden="false" customHeight="true" outlineLevel="0" collapsed="false">
      <c r="A149" s="8" t="n">
        <v>147</v>
      </c>
      <c r="B149" s="17" t="s">
        <v>178</v>
      </c>
      <c r="C149" s="17" t="s">
        <v>153</v>
      </c>
      <c r="D149" s="17" t="s">
        <v>153</v>
      </c>
      <c r="E149" s="15" t="s">
        <v>153</v>
      </c>
      <c r="F149" s="17" t="s">
        <v>12</v>
      </c>
      <c r="G149" s="8" t="s">
        <v>16</v>
      </c>
      <c r="H149" s="11" t="s">
        <v>14</v>
      </c>
      <c r="I149" s="12"/>
    </row>
    <row r="150" s="16" customFormat="true" ht="30" hidden="false" customHeight="true" outlineLevel="0" collapsed="false">
      <c r="A150" s="8" t="n">
        <v>148</v>
      </c>
      <c r="B150" s="17" t="s">
        <v>179</v>
      </c>
      <c r="C150" s="17" t="s">
        <v>153</v>
      </c>
      <c r="D150" s="17" t="s">
        <v>153</v>
      </c>
      <c r="E150" s="15" t="s">
        <v>153</v>
      </c>
      <c r="F150" s="17" t="s">
        <v>12</v>
      </c>
      <c r="G150" s="8" t="s">
        <v>16</v>
      </c>
      <c r="H150" s="11" t="s">
        <v>14</v>
      </c>
      <c r="I150" s="12"/>
    </row>
    <row r="151" s="16" customFormat="true" ht="30" hidden="false" customHeight="true" outlineLevel="0" collapsed="false">
      <c r="A151" s="8" t="n">
        <v>149</v>
      </c>
      <c r="B151" s="17" t="s">
        <v>180</v>
      </c>
      <c r="C151" s="17" t="s">
        <v>153</v>
      </c>
      <c r="D151" s="17" t="s">
        <v>153</v>
      </c>
      <c r="E151" s="15" t="s">
        <v>153</v>
      </c>
      <c r="F151" s="17" t="s">
        <v>12</v>
      </c>
      <c r="G151" s="8" t="s">
        <v>16</v>
      </c>
      <c r="H151" s="11" t="s">
        <v>14</v>
      </c>
      <c r="I151" s="12"/>
    </row>
    <row r="152" s="16" customFormat="true" ht="30" hidden="false" customHeight="true" outlineLevel="0" collapsed="false">
      <c r="A152" s="8" t="n">
        <v>150</v>
      </c>
      <c r="B152" s="17" t="s">
        <v>181</v>
      </c>
      <c r="C152" s="17" t="s">
        <v>153</v>
      </c>
      <c r="D152" s="17" t="s">
        <v>153</v>
      </c>
      <c r="E152" s="15" t="s">
        <v>153</v>
      </c>
      <c r="F152" s="17" t="s">
        <v>12</v>
      </c>
      <c r="G152" s="8" t="s">
        <v>16</v>
      </c>
      <c r="H152" s="11" t="s">
        <v>14</v>
      </c>
      <c r="I152" s="12"/>
    </row>
    <row r="153" s="16" customFormat="true" ht="30" hidden="false" customHeight="true" outlineLevel="0" collapsed="false">
      <c r="A153" s="8" t="n">
        <v>151</v>
      </c>
      <c r="B153" s="7" t="s">
        <v>182</v>
      </c>
      <c r="C153" s="7" t="s">
        <v>153</v>
      </c>
      <c r="D153" s="7" t="s">
        <v>153</v>
      </c>
      <c r="E153" s="15" t="s">
        <v>153</v>
      </c>
      <c r="F153" s="7" t="s">
        <v>12</v>
      </c>
      <c r="G153" s="8" t="s">
        <v>16</v>
      </c>
      <c r="H153" s="11" t="s">
        <v>14</v>
      </c>
      <c r="I153" s="12"/>
    </row>
    <row r="154" s="16" customFormat="true" ht="30" hidden="false" customHeight="true" outlineLevel="0" collapsed="false">
      <c r="A154" s="8" t="n">
        <v>152</v>
      </c>
      <c r="B154" s="7" t="s">
        <v>183</v>
      </c>
      <c r="C154" s="7" t="s">
        <v>153</v>
      </c>
      <c r="D154" s="7" t="s">
        <v>153</v>
      </c>
      <c r="E154" s="15" t="s">
        <v>153</v>
      </c>
      <c r="F154" s="7" t="s">
        <v>12</v>
      </c>
      <c r="G154" s="8" t="s">
        <v>16</v>
      </c>
      <c r="H154" s="11" t="s">
        <v>14</v>
      </c>
      <c r="I154" s="12"/>
    </row>
    <row r="155" s="16" customFormat="true" ht="30" hidden="false" customHeight="true" outlineLevel="0" collapsed="false">
      <c r="A155" s="8" t="n">
        <v>153</v>
      </c>
      <c r="B155" s="7" t="s">
        <v>184</v>
      </c>
      <c r="C155" s="7" t="s">
        <v>153</v>
      </c>
      <c r="D155" s="7" t="s">
        <v>153</v>
      </c>
      <c r="E155" s="15" t="s">
        <v>153</v>
      </c>
      <c r="F155" s="7" t="s">
        <v>12</v>
      </c>
      <c r="G155" s="8" t="s">
        <v>16</v>
      </c>
      <c r="H155" s="11" t="s">
        <v>14</v>
      </c>
      <c r="I155" s="12"/>
    </row>
    <row r="156" s="16" customFormat="true" ht="30" hidden="false" customHeight="true" outlineLevel="0" collapsed="false">
      <c r="A156" s="8" t="n">
        <v>154</v>
      </c>
      <c r="B156" s="7" t="s">
        <v>185</v>
      </c>
      <c r="C156" s="7" t="s">
        <v>153</v>
      </c>
      <c r="D156" s="7" t="s">
        <v>153</v>
      </c>
      <c r="E156" s="15" t="s">
        <v>153</v>
      </c>
      <c r="F156" s="7" t="s">
        <v>12</v>
      </c>
      <c r="G156" s="8" t="s">
        <v>16</v>
      </c>
      <c r="H156" s="11" t="s">
        <v>14</v>
      </c>
      <c r="I156" s="12"/>
    </row>
    <row r="157" s="16" customFormat="true" ht="30" hidden="false" customHeight="true" outlineLevel="0" collapsed="false">
      <c r="A157" s="8" t="n">
        <v>155</v>
      </c>
      <c r="B157" s="7" t="s">
        <v>186</v>
      </c>
      <c r="C157" s="7" t="s">
        <v>153</v>
      </c>
      <c r="D157" s="7" t="s">
        <v>153</v>
      </c>
      <c r="E157" s="15" t="s">
        <v>153</v>
      </c>
      <c r="F157" s="7" t="s">
        <v>12</v>
      </c>
      <c r="G157" s="8" t="s">
        <v>16</v>
      </c>
      <c r="H157" s="11" t="s">
        <v>14</v>
      </c>
      <c r="I157" s="12"/>
    </row>
    <row r="158" s="16" customFormat="true" ht="30" hidden="false" customHeight="true" outlineLevel="0" collapsed="false">
      <c r="A158" s="8" t="n">
        <v>156</v>
      </c>
      <c r="B158" s="7" t="s">
        <v>187</v>
      </c>
      <c r="C158" s="7" t="s">
        <v>153</v>
      </c>
      <c r="D158" s="7" t="s">
        <v>153</v>
      </c>
      <c r="E158" s="15" t="s">
        <v>153</v>
      </c>
      <c r="F158" s="7" t="s">
        <v>12</v>
      </c>
      <c r="G158" s="8" t="s">
        <v>16</v>
      </c>
      <c r="H158" s="11" t="s">
        <v>14</v>
      </c>
      <c r="I158" s="12"/>
    </row>
    <row r="159" s="16" customFormat="true" ht="30" hidden="false" customHeight="true" outlineLevel="0" collapsed="false">
      <c r="A159" s="8" t="n">
        <v>157</v>
      </c>
      <c r="B159" s="7" t="s">
        <v>188</v>
      </c>
      <c r="C159" s="7" t="s">
        <v>153</v>
      </c>
      <c r="D159" s="7" t="s">
        <v>153</v>
      </c>
      <c r="E159" s="15" t="s">
        <v>153</v>
      </c>
      <c r="F159" s="7" t="s">
        <v>12</v>
      </c>
      <c r="G159" s="8" t="s">
        <v>16</v>
      </c>
      <c r="H159" s="11" t="s">
        <v>14</v>
      </c>
      <c r="I159" s="12"/>
    </row>
    <row r="160" s="16" customFormat="true" ht="30" hidden="false" customHeight="true" outlineLevel="0" collapsed="false">
      <c r="A160" s="8" t="n">
        <v>158</v>
      </c>
      <c r="B160" s="7" t="s">
        <v>189</v>
      </c>
      <c r="C160" s="7" t="s">
        <v>153</v>
      </c>
      <c r="D160" s="7" t="s">
        <v>153</v>
      </c>
      <c r="E160" s="15" t="s">
        <v>153</v>
      </c>
      <c r="F160" s="7" t="s">
        <v>12</v>
      </c>
      <c r="G160" s="8" t="s">
        <v>16</v>
      </c>
      <c r="H160" s="11" t="s">
        <v>14</v>
      </c>
      <c r="I160" s="12"/>
    </row>
    <row r="161" s="16" customFormat="true" ht="30" hidden="false" customHeight="true" outlineLevel="0" collapsed="false">
      <c r="A161" s="8" t="n">
        <v>159</v>
      </c>
      <c r="B161" s="7" t="s">
        <v>190</v>
      </c>
      <c r="C161" s="7" t="s">
        <v>153</v>
      </c>
      <c r="D161" s="7" t="s">
        <v>153</v>
      </c>
      <c r="E161" s="15" t="s">
        <v>153</v>
      </c>
      <c r="F161" s="7" t="s">
        <v>12</v>
      </c>
      <c r="G161" s="8" t="s">
        <v>16</v>
      </c>
      <c r="H161" s="11" t="s">
        <v>14</v>
      </c>
      <c r="I161" s="12"/>
    </row>
    <row r="162" s="16" customFormat="true" ht="30" hidden="false" customHeight="true" outlineLevel="0" collapsed="false">
      <c r="A162" s="8" t="n">
        <v>160</v>
      </c>
      <c r="B162" s="7" t="s">
        <v>191</v>
      </c>
      <c r="C162" s="7" t="s">
        <v>153</v>
      </c>
      <c r="D162" s="7" t="s">
        <v>153</v>
      </c>
      <c r="E162" s="15" t="s">
        <v>153</v>
      </c>
      <c r="F162" s="7" t="s">
        <v>12</v>
      </c>
      <c r="G162" s="8" t="s">
        <v>16</v>
      </c>
      <c r="H162" s="11" t="s">
        <v>14</v>
      </c>
      <c r="I162" s="12"/>
    </row>
    <row r="163" s="16" customFormat="true" ht="30" hidden="false" customHeight="true" outlineLevel="0" collapsed="false">
      <c r="A163" s="8" t="n">
        <v>161</v>
      </c>
      <c r="B163" s="7" t="s">
        <v>192</v>
      </c>
      <c r="C163" s="7" t="s">
        <v>153</v>
      </c>
      <c r="D163" s="7" t="s">
        <v>153</v>
      </c>
      <c r="E163" s="15" t="s">
        <v>153</v>
      </c>
      <c r="F163" s="7" t="s">
        <v>12</v>
      </c>
      <c r="G163" s="8" t="s">
        <v>16</v>
      </c>
      <c r="H163" s="11" t="s">
        <v>14</v>
      </c>
      <c r="I163" s="12"/>
    </row>
    <row r="164" s="16" customFormat="true" ht="30" hidden="false" customHeight="true" outlineLevel="0" collapsed="false">
      <c r="A164" s="8" t="n">
        <v>162</v>
      </c>
      <c r="B164" s="7" t="s">
        <v>193</v>
      </c>
      <c r="C164" s="7" t="s">
        <v>153</v>
      </c>
      <c r="D164" s="7" t="s">
        <v>153</v>
      </c>
      <c r="E164" s="15" t="s">
        <v>153</v>
      </c>
      <c r="F164" s="7" t="s">
        <v>12</v>
      </c>
      <c r="G164" s="8" t="s">
        <v>16</v>
      </c>
      <c r="H164" s="11" t="s">
        <v>14</v>
      </c>
      <c r="I164" s="12"/>
    </row>
    <row r="165" s="16" customFormat="true" ht="30" hidden="false" customHeight="true" outlineLevel="0" collapsed="false">
      <c r="A165" s="8" t="n">
        <v>163</v>
      </c>
      <c r="B165" s="7" t="s">
        <v>194</v>
      </c>
      <c r="C165" s="7" t="s">
        <v>153</v>
      </c>
      <c r="D165" s="7" t="s">
        <v>153</v>
      </c>
      <c r="E165" s="15" t="s">
        <v>153</v>
      </c>
      <c r="F165" s="7" t="s">
        <v>12</v>
      </c>
      <c r="G165" s="8" t="s">
        <v>16</v>
      </c>
      <c r="H165" s="11" t="s">
        <v>14</v>
      </c>
      <c r="I165" s="12"/>
    </row>
    <row r="166" s="16" customFormat="true" ht="30" hidden="false" customHeight="true" outlineLevel="0" collapsed="false">
      <c r="A166" s="8" t="n">
        <v>164</v>
      </c>
      <c r="B166" s="7" t="s">
        <v>195</v>
      </c>
      <c r="C166" s="7" t="s">
        <v>153</v>
      </c>
      <c r="D166" s="7" t="s">
        <v>153</v>
      </c>
      <c r="E166" s="15" t="s">
        <v>153</v>
      </c>
      <c r="F166" s="7" t="s">
        <v>12</v>
      </c>
      <c r="G166" s="8" t="s">
        <v>16</v>
      </c>
      <c r="H166" s="11" t="s">
        <v>14</v>
      </c>
      <c r="I166" s="12"/>
    </row>
    <row r="167" s="16" customFormat="true" ht="30" hidden="false" customHeight="true" outlineLevel="0" collapsed="false">
      <c r="A167" s="8" t="n">
        <v>165</v>
      </c>
      <c r="B167" s="7" t="s">
        <v>196</v>
      </c>
      <c r="C167" s="7" t="s">
        <v>153</v>
      </c>
      <c r="D167" s="7" t="s">
        <v>153</v>
      </c>
      <c r="E167" s="15" t="s">
        <v>153</v>
      </c>
      <c r="F167" s="7" t="s">
        <v>12</v>
      </c>
      <c r="G167" s="8" t="s">
        <v>16</v>
      </c>
      <c r="H167" s="11" t="s">
        <v>14</v>
      </c>
      <c r="I167" s="12"/>
    </row>
    <row r="168" s="16" customFormat="true" ht="30" hidden="false" customHeight="true" outlineLevel="0" collapsed="false">
      <c r="A168" s="8" t="n">
        <v>166</v>
      </c>
      <c r="B168" s="7" t="s">
        <v>197</v>
      </c>
      <c r="C168" s="7" t="s">
        <v>153</v>
      </c>
      <c r="D168" s="7" t="s">
        <v>153</v>
      </c>
      <c r="E168" s="15" t="s">
        <v>153</v>
      </c>
      <c r="F168" s="7" t="s">
        <v>12</v>
      </c>
      <c r="G168" s="8" t="s">
        <v>16</v>
      </c>
      <c r="H168" s="11" t="s">
        <v>14</v>
      </c>
      <c r="I168" s="12"/>
    </row>
    <row r="169" s="16" customFormat="true" ht="30" hidden="false" customHeight="true" outlineLevel="0" collapsed="false">
      <c r="A169" s="8" t="n">
        <v>167</v>
      </c>
      <c r="B169" s="7" t="s">
        <v>198</v>
      </c>
      <c r="C169" s="7" t="s">
        <v>153</v>
      </c>
      <c r="D169" s="7" t="s">
        <v>153</v>
      </c>
      <c r="E169" s="15" t="s">
        <v>153</v>
      </c>
      <c r="F169" s="7" t="s">
        <v>12</v>
      </c>
      <c r="G169" s="8" t="s">
        <v>16</v>
      </c>
      <c r="H169" s="11" t="s">
        <v>14</v>
      </c>
      <c r="I169" s="12"/>
    </row>
    <row r="170" s="16" customFormat="true" ht="30" hidden="false" customHeight="true" outlineLevel="0" collapsed="false">
      <c r="A170" s="8" t="n">
        <v>168</v>
      </c>
      <c r="B170" s="7" t="s">
        <v>199</v>
      </c>
      <c r="C170" s="15" t="s">
        <v>153</v>
      </c>
      <c r="D170" s="15" t="s">
        <v>153</v>
      </c>
      <c r="E170" s="15" t="s">
        <v>153</v>
      </c>
      <c r="F170" s="7" t="s">
        <v>12</v>
      </c>
      <c r="G170" s="8" t="s">
        <v>43</v>
      </c>
      <c r="H170" s="11" t="s">
        <v>14</v>
      </c>
      <c r="I170" s="12"/>
    </row>
    <row r="171" s="16" customFormat="true" ht="30" hidden="false" customHeight="true" outlineLevel="0" collapsed="false">
      <c r="A171" s="8" t="n">
        <v>169</v>
      </c>
      <c r="B171" s="7" t="s">
        <v>200</v>
      </c>
      <c r="C171" s="15" t="s">
        <v>153</v>
      </c>
      <c r="D171" s="15" t="s">
        <v>153</v>
      </c>
      <c r="E171" s="15" t="s">
        <v>153</v>
      </c>
      <c r="F171" s="7" t="s">
        <v>12</v>
      </c>
      <c r="G171" s="8" t="s">
        <v>46</v>
      </c>
      <c r="H171" s="11" t="s">
        <v>14</v>
      </c>
      <c r="I171" s="12"/>
    </row>
    <row r="172" s="16" customFormat="true" ht="30" hidden="false" customHeight="true" outlineLevel="0" collapsed="false">
      <c r="A172" s="8" t="n">
        <v>170</v>
      </c>
      <c r="B172" s="7" t="s">
        <v>201</v>
      </c>
      <c r="C172" s="15" t="s">
        <v>153</v>
      </c>
      <c r="D172" s="15" t="s">
        <v>153</v>
      </c>
      <c r="E172" s="15" t="s">
        <v>153</v>
      </c>
      <c r="F172" s="7" t="s">
        <v>12</v>
      </c>
      <c r="G172" s="8" t="s">
        <v>202</v>
      </c>
      <c r="H172" s="11" t="s">
        <v>14</v>
      </c>
      <c r="I172" s="12"/>
    </row>
    <row r="173" s="16" customFormat="true" ht="30" hidden="false" customHeight="true" outlineLevel="0" collapsed="false">
      <c r="A173" s="8" t="n">
        <v>171</v>
      </c>
      <c r="B173" s="7" t="s">
        <v>203</v>
      </c>
      <c r="C173" s="15" t="s">
        <v>153</v>
      </c>
      <c r="D173" s="15" t="s">
        <v>153</v>
      </c>
      <c r="E173" s="15" t="s">
        <v>153</v>
      </c>
      <c r="F173" s="7" t="s">
        <v>12</v>
      </c>
      <c r="G173" s="8" t="s">
        <v>202</v>
      </c>
      <c r="H173" s="11" t="s">
        <v>14</v>
      </c>
      <c r="I173" s="12"/>
    </row>
    <row r="174" s="16" customFormat="true" ht="30" hidden="false" customHeight="true" outlineLevel="0" collapsed="false">
      <c r="A174" s="8" t="n">
        <v>172</v>
      </c>
      <c r="B174" s="7" t="s">
        <v>204</v>
      </c>
      <c r="C174" s="15" t="s">
        <v>153</v>
      </c>
      <c r="D174" s="15" t="s">
        <v>153</v>
      </c>
      <c r="E174" s="15" t="s">
        <v>153</v>
      </c>
      <c r="F174" s="7" t="s">
        <v>12</v>
      </c>
      <c r="G174" s="8" t="s">
        <v>46</v>
      </c>
      <c r="H174" s="11" t="s">
        <v>14</v>
      </c>
      <c r="I174" s="12"/>
    </row>
    <row r="175" s="16" customFormat="true" ht="30" hidden="false" customHeight="true" outlineLevel="0" collapsed="false">
      <c r="A175" s="8" t="n">
        <v>173</v>
      </c>
      <c r="B175" s="7" t="s">
        <v>205</v>
      </c>
      <c r="C175" s="15" t="s">
        <v>153</v>
      </c>
      <c r="D175" s="15" t="s">
        <v>153</v>
      </c>
      <c r="E175" s="15" t="s">
        <v>153</v>
      </c>
      <c r="F175" s="7" t="s">
        <v>12</v>
      </c>
      <c r="G175" s="8" t="s">
        <v>46</v>
      </c>
      <c r="H175" s="11" t="s">
        <v>14</v>
      </c>
      <c r="I175" s="12"/>
    </row>
    <row r="176" s="16" customFormat="true" ht="30" hidden="false" customHeight="true" outlineLevel="0" collapsed="false">
      <c r="A176" s="8" t="n">
        <v>174</v>
      </c>
      <c r="B176" s="7" t="s">
        <v>206</v>
      </c>
      <c r="C176" s="15" t="s">
        <v>153</v>
      </c>
      <c r="D176" s="15" t="s">
        <v>153</v>
      </c>
      <c r="E176" s="15" t="s">
        <v>153</v>
      </c>
      <c r="F176" s="7" t="s">
        <v>12</v>
      </c>
      <c r="G176" s="8" t="s">
        <v>46</v>
      </c>
      <c r="H176" s="11" t="s">
        <v>14</v>
      </c>
      <c r="I176" s="12"/>
    </row>
    <row r="177" s="16" customFormat="true" ht="30" hidden="false" customHeight="true" outlineLevel="0" collapsed="false">
      <c r="A177" s="8" t="n">
        <v>175</v>
      </c>
      <c r="B177" s="7" t="s">
        <v>207</v>
      </c>
      <c r="C177" s="15" t="s">
        <v>153</v>
      </c>
      <c r="D177" s="15" t="s">
        <v>153</v>
      </c>
      <c r="E177" s="15" t="s">
        <v>153</v>
      </c>
      <c r="F177" s="7" t="s">
        <v>12</v>
      </c>
      <c r="G177" s="8" t="s">
        <v>208</v>
      </c>
      <c r="H177" s="11" t="s">
        <v>14</v>
      </c>
      <c r="I177" s="12"/>
    </row>
    <row r="178" s="16" customFormat="true" ht="30" hidden="false" customHeight="true" outlineLevel="0" collapsed="false">
      <c r="A178" s="8" t="n">
        <v>176</v>
      </c>
      <c r="B178" s="7" t="s">
        <v>209</v>
      </c>
      <c r="C178" s="15" t="s">
        <v>153</v>
      </c>
      <c r="D178" s="15" t="s">
        <v>153</v>
      </c>
      <c r="E178" s="15" t="s">
        <v>153</v>
      </c>
      <c r="F178" s="7" t="s">
        <v>12</v>
      </c>
      <c r="G178" s="13" t="s">
        <v>210</v>
      </c>
      <c r="H178" s="11" t="s">
        <v>14</v>
      </c>
      <c r="I178" s="12"/>
    </row>
    <row r="179" s="16" customFormat="true" ht="30" hidden="false" customHeight="true" outlineLevel="0" collapsed="false">
      <c r="A179" s="8" t="n">
        <v>177</v>
      </c>
      <c r="B179" s="7" t="s">
        <v>211</v>
      </c>
      <c r="C179" s="15" t="s">
        <v>153</v>
      </c>
      <c r="D179" s="15" t="s">
        <v>153</v>
      </c>
      <c r="E179" s="15" t="s">
        <v>153</v>
      </c>
      <c r="F179" s="7" t="s">
        <v>12</v>
      </c>
      <c r="G179" s="8" t="s">
        <v>46</v>
      </c>
      <c r="H179" s="11" t="s">
        <v>14</v>
      </c>
      <c r="I179" s="12"/>
    </row>
    <row r="180" s="16" customFormat="true" ht="30" hidden="false" customHeight="true" outlineLevel="0" collapsed="false">
      <c r="A180" s="8" t="n">
        <v>178</v>
      </c>
      <c r="B180" s="17" t="s">
        <v>212</v>
      </c>
      <c r="C180" s="17" t="s">
        <v>153</v>
      </c>
      <c r="D180" s="17" t="s">
        <v>153</v>
      </c>
      <c r="E180" s="15" t="s">
        <v>153</v>
      </c>
      <c r="F180" s="17" t="s">
        <v>12</v>
      </c>
      <c r="G180" s="13" t="s">
        <v>213</v>
      </c>
      <c r="H180" s="11" t="s">
        <v>14</v>
      </c>
      <c r="I180" s="12"/>
    </row>
    <row r="181" s="16" customFormat="true" ht="30" hidden="false" customHeight="true" outlineLevel="0" collapsed="false">
      <c r="A181" s="8" t="n">
        <v>179</v>
      </c>
      <c r="B181" s="17" t="s">
        <v>214</v>
      </c>
      <c r="C181" s="17" t="s">
        <v>153</v>
      </c>
      <c r="D181" s="17" t="s">
        <v>153</v>
      </c>
      <c r="E181" s="15" t="s">
        <v>153</v>
      </c>
      <c r="F181" s="17" t="s">
        <v>12</v>
      </c>
      <c r="G181" s="8" t="s">
        <v>16</v>
      </c>
      <c r="H181" s="11" t="s">
        <v>14</v>
      </c>
      <c r="I181" s="12"/>
    </row>
    <row r="182" s="16" customFormat="true" ht="30" hidden="false" customHeight="true" outlineLevel="0" collapsed="false">
      <c r="A182" s="8" t="n">
        <v>180</v>
      </c>
      <c r="B182" s="17" t="s">
        <v>215</v>
      </c>
      <c r="C182" s="17" t="s">
        <v>153</v>
      </c>
      <c r="D182" s="17" t="s">
        <v>153</v>
      </c>
      <c r="E182" s="15" t="s">
        <v>153</v>
      </c>
      <c r="F182" s="17" t="s">
        <v>12</v>
      </c>
      <c r="G182" s="8" t="s">
        <v>46</v>
      </c>
      <c r="H182" s="11" t="s">
        <v>14</v>
      </c>
      <c r="I182" s="12"/>
    </row>
    <row r="183" s="16" customFormat="true" ht="30" hidden="false" customHeight="true" outlineLevel="0" collapsed="false">
      <c r="A183" s="8" t="n">
        <v>181</v>
      </c>
      <c r="B183" s="17" t="s">
        <v>216</v>
      </c>
      <c r="C183" s="17" t="s">
        <v>153</v>
      </c>
      <c r="D183" s="17" t="s">
        <v>153</v>
      </c>
      <c r="E183" s="15" t="s">
        <v>153</v>
      </c>
      <c r="F183" s="17" t="s">
        <v>12</v>
      </c>
      <c r="G183" s="13" t="s">
        <v>217</v>
      </c>
      <c r="H183" s="11" t="s">
        <v>14</v>
      </c>
      <c r="I183" s="12"/>
    </row>
    <row r="184" s="16" customFormat="true" ht="30" hidden="false" customHeight="true" outlineLevel="0" collapsed="false">
      <c r="A184" s="8" t="n">
        <v>182</v>
      </c>
      <c r="B184" s="17" t="s">
        <v>218</v>
      </c>
      <c r="C184" s="17" t="s">
        <v>153</v>
      </c>
      <c r="D184" s="17" t="s">
        <v>153</v>
      </c>
      <c r="E184" s="15" t="s">
        <v>153</v>
      </c>
      <c r="F184" s="17" t="s">
        <v>12</v>
      </c>
      <c r="G184" s="13" t="s">
        <v>219</v>
      </c>
      <c r="H184" s="11" t="s">
        <v>14</v>
      </c>
      <c r="I184" s="12"/>
    </row>
    <row r="185" s="16" customFormat="true" ht="30" hidden="false" customHeight="true" outlineLevel="0" collapsed="false">
      <c r="A185" s="8" t="n">
        <v>183</v>
      </c>
      <c r="B185" s="17" t="s">
        <v>220</v>
      </c>
      <c r="C185" s="17" t="s">
        <v>153</v>
      </c>
      <c r="D185" s="17" t="s">
        <v>153</v>
      </c>
      <c r="E185" s="15" t="s">
        <v>153</v>
      </c>
      <c r="F185" s="17" t="s">
        <v>12</v>
      </c>
      <c r="G185" s="13" t="s">
        <v>221</v>
      </c>
      <c r="H185" s="11" t="s">
        <v>14</v>
      </c>
      <c r="I185" s="12"/>
    </row>
    <row r="186" s="16" customFormat="true" ht="30" hidden="false" customHeight="true" outlineLevel="0" collapsed="false">
      <c r="A186" s="8" t="n">
        <v>184</v>
      </c>
      <c r="B186" s="17" t="s">
        <v>222</v>
      </c>
      <c r="C186" s="17" t="s">
        <v>153</v>
      </c>
      <c r="D186" s="17" t="s">
        <v>153</v>
      </c>
      <c r="E186" s="15" t="s">
        <v>153</v>
      </c>
      <c r="F186" s="17" t="s">
        <v>12</v>
      </c>
      <c r="G186" s="13" t="s">
        <v>223</v>
      </c>
      <c r="H186" s="11" t="s">
        <v>14</v>
      </c>
      <c r="I186" s="12"/>
    </row>
    <row r="187" s="16" customFormat="true" ht="30" hidden="false" customHeight="true" outlineLevel="0" collapsed="false">
      <c r="A187" s="8" t="n">
        <v>185</v>
      </c>
      <c r="B187" s="17" t="s">
        <v>224</v>
      </c>
      <c r="C187" s="17" t="s">
        <v>153</v>
      </c>
      <c r="D187" s="17" t="s">
        <v>153</v>
      </c>
      <c r="E187" s="15" t="s">
        <v>153</v>
      </c>
      <c r="F187" s="17" t="s">
        <v>12</v>
      </c>
      <c r="G187" s="13" t="s">
        <v>202</v>
      </c>
      <c r="H187" s="11" t="s">
        <v>14</v>
      </c>
      <c r="I187" s="12"/>
    </row>
    <row r="188" s="16" customFormat="true" ht="30" hidden="false" customHeight="true" outlineLevel="0" collapsed="false">
      <c r="A188" s="8" t="n">
        <v>186</v>
      </c>
      <c r="B188" s="17" t="s">
        <v>225</v>
      </c>
      <c r="C188" s="15" t="s">
        <v>153</v>
      </c>
      <c r="D188" s="15" t="s">
        <v>153</v>
      </c>
      <c r="E188" s="15" t="s">
        <v>153</v>
      </c>
      <c r="F188" s="17" t="s">
        <v>12</v>
      </c>
      <c r="G188" s="8" t="s">
        <v>46</v>
      </c>
      <c r="H188" s="11" t="s">
        <v>14</v>
      </c>
      <c r="I188" s="12"/>
    </row>
    <row r="189" s="16" customFormat="true" ht="30" hidden="false" customHeight="true" outlineLevel="0" collapsed="false">
      <c r="A189" s="8" t="n">
        <v>187</v>
      </c>
      <c r="B189" s="17" t="s">
        <v>226</v>
      </c>
      <c r="C189" s="15" t="s">
        <v>153</v>
      </c>
      <c r="D189" s="15" t="s">
        <v>153</v>
      </c>
      <c r="E189" s="15" t="s">
        <v>153</v>
      </c>
      <c r="F189" s="17" t="s">
        <v>12</v>
      </c>
      <c r="G189" s="13" t="s">
        <v>210</v>
      </c>
      <c r="H189" s="11" t="s">
        <v>14</v>
      </c>
      <c r="I189" s="12"/>
    </row>
    <row r="190" s="16" customFormat="true" ht="30" hidden="false" customHeight="true" outlineLevel="0" collapsed="false">
      <c r="A190" s="8" t="n">
        <v>188</v>
      </c>
      <c r="B190" s="17" t="s">
        <v>227</v>
      </c>
      <c r="C190" s="15" t="s">
        <v>153</v>
      </c>
      <c r="D190" s="15" t="s">
        <v>153</v>
      </c>
      <c r="E190" s="15" t="s">
        <v>153</v>
      </c>
      <c r="F190" s="17" t="s">
        <v>12</v>
      </c>
      <c r="G190" s="13" t="s">
        <v>228</v>
      </c>
      <c r="H190" s="11" t="s">
        <v>14</v>
      </c>
      <c r="I190" s="12"/>
    </row>
    <row r="191" s="16" customFormat="true" ht="30" hidden="false" customHeight="true" outlineLevel="0" collapsed="false">
      <c r="A191" s="8" t="n">
        <v>189</v>
      </c>
      <c r="B191" s="7" t="s">
        <v>229</v>
      </c>
      <c r="C191" s="7" t="s">
        <v>153</v>
      </c>
      <c r="D191" s="7" t="s">
        <v>153</v>
      </c>
      <c r="E191" s="15" t="s">
        <v>153</v>
      </c>
      <c r="F191" s="7" t="s">
        <v>12</v>
      </c>
      <c r="G191" s="8" t="s">
        <v>46</v>
      </c>
      <c r="H191" s="11" t="s">
        <v>14</v>
      </c>
      <c r="I191" s="12"/>
    </row>
    <row r="192" s="16" customFormat="true" ht="30" hidden="false" customHeight="true" outlineLevel="0" collapsed="false">
      <c r="A192" s="8" t="n">
        <v>190</v>
      </c>
      <c r="B192" s="7" t="s">
        <v>230</v>
      </c>
      <c r="C192" s="7" t="s">
        <v>153</v>
      </c>
      <c r="D192" s="7" t="s">
        <v>153</v>
      </c>
      <c r="E192" s="15" t="s">
        <v>153</v>
      </c>
      <c r="F192" s="7" t="s">
        <v>12</v>
      </c>
      <c r="G192" s="8" t="s">
        <v>46</v>
      </c>
      <c r="H192" s="11" t="s">
        <v>14</v>
      </c>
      <c r="I192" s="12"/>
    </row>
    <row r="193" s="16" customFormat="true" ht="30" hidden="false" customHeight="true" outlineLevel="0" collapsed="false">
      <c r="A193" s="8" t="n">
        <v>191</v>
      </c>
      <c r="B193" s="7" t="s">
        <v>231</v>
      </c>
      <c r="C193" s="7" t="s">
        <v>153</v>
      </c>
      <c r="D193" s="7" t="s">
        <v>153</v>
      </c>
      <c r="E193" s="15" t="s">
        <v>153</v>
      </c>
      <c r="F193" s="7" t="s">
        <v>12</v>
      </c>
      <c r="G193" s="8" t="s">
        <v>46</v>
      </c>
      <c r="H193" s="11" t="s">
        <v>14</v>
      </c>
      <c r="I193" s="12"/>
    </row>
    <row r="194" s="16" customFormat="true" ht="30" hidden="false" customHeight="true" outlineLevel="0" collapsed="false">
      <c r="A194" s="8" t="n">
        <v>192</v>
      </c>
      <c r="B194" s="7" t="s">
        <v>232</v>
      </c>
      <c r="C194" s="7" t="s">
        <v>153</v>
      </c>
      <c r="D194" s="7" t="s">
        <v>153</v>
      </c>
      <c r="E194" s="15" t="s">
        <v>153</v>
      </c>
      <c r="F194" s="7" t="s">
        <v>12</v>
      </c>
      <c r="G194" s="8" t="s">
        <v>46</v>
      </c>
      <c r="H194" s="11" t="s">
        <v>14</v>
      </c>
      <c r="I194" s="12"/>
    </row>
    <row r="195" s="16" customFormat="true" ht="30" hidden="false" customHeight="true" outlineLevel="0" collapsed="false">
      <c r="A195" s="8" t="n">
        <v>193</v>
      </c>
      <c r="B195" s="7" t="s">
        <v>233</v>
      </c>
      <c r="C195" s="7" t="s">
        <v>153</v>
      </c>
      <c r="D195" s="7" t="s">
        <v>153</v>
      </c>
      <c r="E195" s="15" t="s">
        <v>153</v>
      </c>
      <c r="F195" s="7" t="s">
        <v>12</v>
      </c>
      <c r="G195" s="8" t="s">
        <v>46</v>
      </c>
      <c r="H195" s="11" t="s">
        <v>14</v>
      </c>
      <c r="I195" s="12"/>
    </row>
    <row r="196" s="16" customFormat="true" ht="30" hidden="false" customHeight="true" outlineLevel="0" collapsed="false">
      <c r="A196" s="8" t="n">
        <v>194</v>
      </c>
      <c r="B196" s="7" t="s">
        <v>234</v>
      </c>
      <c r="C196" s="7" t="s">
        <v>153</v>
      </c>
      <c r="D196" s="7" t="s">
        <v>153</v>
      </c>
      <c r="E196" s="15" t="s">
        <v>153</v>
      </c>
      <c r="F196" s="7" t="s">
        <v>12</v>
      </c>
      <c r="G196" s="8" t="s">
        <v>46</v>
      </c>
      <c r="H196" s="11" t="s">
        <v>14</v>
      </c>
      <c r="I196" s="12"/>
    </row>
    <row r="197" s="16" customFormat="true" ht="30" hidden="false" customHeight="true" outlineLevel="0" collapsed="false">
      <c r="A197" s="8" t="n">
        <v>195</v>
      </c>
      <c r="B197" s="7" t="s">
        <v>235</v>
      </c>
      <c r="C197" s="7" t="s">
        <v>153</v>
      </c>
      <c r="D197" s="7" t="s">
        <v>153</v>
      </c>
      <c r="E197" s="15" t="s">
        <v>153</v>
      </c>
      <c r="F197" s="7" t="s">
        <v>12</v>
      </c>
      <c r="G197" s="8" t="s">
        <v>46</v>
      </c>
      <c r="H197" s="11" t="s">
        <v>14</v>
      </c>
      <c r="I197" s="12"/>
    </row>
    <row r="198" s="16" customFormat="true" ht="30" hidden="false" customHeight="true" outlineLevel="0" collapsed="false">
      <c r="A198" s="8" t="n">
        <v>196</v>
      </c>
      <c r="B198" s="7" t="s">
        <v>236</v>
      </c>
      <c r="C198" s="7" t="s">
        <v>153</v>
      </c>
      <c r="D198" s="7" t="s">
        <v>153</v>
      </c>
      <c r="E198" s="15" t="s">
        <v>153</v>
      </c>
      <c r="F198" s="7" t="s">
        <v>12</v>
      </c>
      <c r="G198" s="8" t="s">
        <v>46</v>
      </c>
      <c r="H198" s="11" t="s">
        <v>14</v>
      </c>
      <c r="I198" s="12"/>
    </row>
    <row r="199" s="16" customFormat="true" ht="30" hidden="false" customHeight="true" outlineLevel="0" collapsed="false">
      <c r="A199" s="8" t="n">
        <v>197</v>
      </c>
      <c r="B199" s="7" t="s">
        <v>237</v>
      </c>
      <c r="C199" s="7" t="s">
        <v>153</v>
      </c>
      <c r="D199" s="7" t="s">
        <v>153</v>
      </c>
      <c r="E199" s="15" t="s">
        <v>153</v>
      </c>
      <c r="F199" s="7" t="s">
        <v>12</v>
      </c>
      <c r="G199" s="8" t="s">
        <v>46</v>
      </c>
      <c r="H199" s="11" t="s">
        <v>14</v>
      </c>
      <c r="I199" s="12"/>
    </row>
    <row r="200" s="16" customFormat="true" ht="30" hidden="false" customHeight="true" outlineLevel="0" collapsed="false">
      <c r="A200" s="8" t="n">
        <v>198</v>
      </c>
      <c r="B200" s="7" t="s">
        <v>238</v>
      </c>
      <c r="C200" s="7" t="s">
        <v>153</v>
      </c>
      <c r="D200" s="7" t="s">
        <v>153</v>
      </c>
      <c r="E200" s="15" t="s">
        <v>153</v>
      </c>
      <c r="F200" s="7" t="s">
        <v>12</v>
      </c>
      <c r="G200" s="8" t="s">
        <v>46</v>
      </c>
      <c r="H200" s="11" t="s">
        <v>14</v>
      </c>
      <c r="I200" s="12"/>
    </row>
    <row r="201" s="16" customFormat="true" ht="30" hidden="false" customHeight="true" outlineLevel="0" collapsed="false">
      <c r="A201" s="8" t="n">
        <v>199</v>
      </c>
      <c r="B201" s="7" t="s">
        <v>239</v>
      </c>
      <c r="C201" s="7" t="s">
        <v>153</v>
      </c>
      <c r="D201" s="7" t="s">
        <v>153</v>
      </c>
      <c r="E201" s="15" t="s">
        <v>153</v>
      </c>
      <c r="F201" s="7" t="s">
        <v>12</v>
      </c>
      <c r="G201" s="8" t="s">
        <v>46</v>
      </c>
      <c r="H201" s="11" t="s">
        <v>14</v>
      </c>
      <c r="I201" s="12"/>
    </row>
    <row r="202" s="16" customFormat="true" ht="30" hidden="false" customHeight="true" outlineLevel="0" collapsed="false">
      <c r="A202" s="8" t="n">
        <v>200</v>
      </c>
      <c r="B202" s="7" t="s">
        <v>240</v>
      </c>
      <c r="C202" s="7" t="s">
        <v>153</v>
      </c>
      <c r="D202" s="7" t="s">
        <v>153</v>
      </c>
      <c r="E202" s="15" t="s">
        <v>153</v>
      </c>
      <c r="F202" s="7" t="s">
        <v>12</v>
      </c>
      <c r="G202" s="8" t="s">
        <v>46</v>
      </c>
      <c r="H202" s="11" t="s">
        <v>14</v>
      </c>
      <c r="I202" s="12"/>
    </row>
    <row r="203" s="16" customFormat="true" ht="30" hidden="false" customHeight="true" outlineLevel="0" collapsed="false">
      <c r="A203" s="8" t="n">
        <v>201</v>
      </c>
      <c r="B203" s="7" t="s">
        <v>241</v>
      </c>
      <c r="C203" s="7" t="s">
        <v>153</v>
      </c>
      <c r="D203" s="7" t="s">
        <v>153</v>
      </c>
      <c r="E203" s="15" t="s">
        <v>153</v>
      </c>
      <c r="F203" s="7" t="s">
        <v>12</v>
      </c>
      <c r="G203" s="8" t="s">
        <v>46</v>
      </c>
      <c r="H203" s="11" t="s">
        <v>14</v>
      </c>
      <c r="I203" s="12"/>
    </row>
    <row r="204" s="16" customFormat="true" ht="30" hidden="false" customHeight="true" outlineLevel="0" collapsed="false">
      <c r="A204" s="8" t="n">
        <v>202</v>
      </c>
      <c r="B204" s="7" t="s">
        <v>242</v>
      </c>
      <c r="C204" s="7" t="s">
        <v>153</v>
      </c>
      <c r="D204" s="7" t="s">
        <v>153</v>
      </c>
      <c r="E204" s="15" t="s">
        <v>153</v>
      </c>
      <c r="F204" s="7" t="s">
        <v>12</v>
      </c>
      <c r="G204" s="8" t="s">
        <v>46</v>
      </c>
      <c r="H204" s="11" t="s">
        <v>14</v>
      </c>
      <c r="I204" s="12"/>
    </row>
    <row r="205" s="16" customFormat="true" ht="30" hidden="false" customHeight="true" outlineLevel="0" collapsed="false">
      <c r="A205" s="8" t="n">
        <v>203</v>
      </c>
      <c r="B205" s="7" t="s">
        <v>243</v>
      </c>
      <c r="C205" s="7" t="s">
        <v>153</v>
      </c>
      <c r="D205" s="7" t="s">
        <v>153</v>
      </c>
      <c r="E205" s="15" t="s">
        <v>153</v>
      </c>
      <c r="F205" s="7" t="s">
        <v>12</v>
      </c>
      <c r="G205" s="8" t="s">
        <v>46</v>
      </c>
      <c r="H205" s="11" t="s">
        <v>14</v>
      </c>
      <c r="I205" s="12"/>
    </row>
    <row r="206" s="16" customFormat="true" ht="30" hidden="false" customHeight="true" outlineLevel="0" collapsed="false">
      <c r="A206" s="8" t="n">
        <v>204</v>
      </c>
      <c r="B206" s="7" t="s">
        <v>244</v>
      </c>
      <c r="C206" s="7" t="s">
        <v>153</v>
      </c>
      <c r="D206" s="7" t="s">
        <v>153</v>
      </c>
      <c r="E206" s="15" t="s">
        <v>153</v>
      </c>
      <c r="F206" s="7" t="s">
        <v>12</v>
      </c>
      <c r="G206" s="8" t="s">
        <v>46</v>
      </c>
      <c r="H206" s="11" t="s">
        <v>14</v>
      </c>
      <c r="I206" s="12"/>
    </row>
    <row r="207" s="16" customFormat="true" ht="30" hidden="false" customHeight="true" outlineLevel="0" collapsed="false">
      <c r="A207" s="8" t="n">
        <v>205</v>
      </c>
      <c r="B207" s="7" t="s">
        <v>245</v>
      </c>
      <c r="C207" s="15" t="s">
        <v>153</v>
      </c>
      <c r="D207" s="15" t="s">
        <v>153</v>
      </c>
      <c r="E207" s="15" t="s">
        <v>153</v>
      </c>
      <c r="F207" s="7" t="s">
        <v>12</v>
      </c>
      <c r="G207" s="8" t="s">
        <v>246</v>
      </c>
      <c r="H207" s="11" t="s">
        <v>14</v>
      </c>
      <c r="I207" s="12"/>
    </row>
    <row r="208" s="16" customFormat="true" ht="30" hidden="false" customHeight="true" outlineLevel="0" collapsed="false">
      <c r="A208" s="8" t="n">
        <v>206</v>
      </c>
      <c r="B208" s="17" t="s">
        <v>247</v>
      </c>
      <c r="C208" s="17" t="s">
        <v>153</v>
      </c>
      <c r="D208" s="17" t="s">
        <v>153</v>
      </c>
      <c r="E208" s="15" t="s">
        <v>153</v>
      </c>
      <c r="F208" s="17" t="s">
        <v>12</v>
      </c>
      <c r="G208" s="13" t="s">
        <v>248</v>
      </c>
      <c r="H208" s="11" t="s">
        <v>14</v>
      </c>
      <c r="I208" s="12"/>
    </row>
    <row r="209" s="16" customFormat="true" ht="30" hidden="false" customHeight="true" outlineLevel="0" collapsed="false">
      <c r="A209" s="8" t="n">
        <v>207</v>
      </c>
      <c r="B209" s="7" t="s">
        <v>249</v>
      </c>
      <c r="C209" s="15" t="s">
        <v>153</v>
      </c>
      <c r="D209" s="15" t="s">
        <v>153</v>
      </c>
      <c r="E209" s="15" t="s">
        <v>153</v>
      </c>
      <c r="F209" s="7" t="s">
        <v>53</v>
      </c>
      <c r="G209" s="8" t="s">
        <v>250</v>
      </c>
      <c r="H209" s="11" t="s">
        <v>14</v>
      </c>
      <c r="I209" s="12"/>
    </row>
    <row r="210" s="16" customFormat="true" ht="30" hidden="false" customHeight="true" outlineLevel="0" collapsed="false">
      <c r="A210" s="8" t="n">
        <v>208</v>
      </c>
      <c r="B210" s="8" t="s">
        <v>251</v>
      </c>
      <c r="C210" s="7" t="s">
        <v>153</v>
      </c>
      <c r="D210" s="7" t="s">
        <v>153</v>
      </c>
      <c r="E210" s="15" t="s">
        <v>153</v>
      </c>
      <c r="F210" s="7" t="s">
        <v>12</v>
      </c>
      <c r="G210" s="8" t="s">
        <v>208</v>
      </c>
      <c r="H210" s="11" t="s">
        <v>14</v>
      </c>
      <c r="I210" s="12"/>
    </row>
    <row r="211" s="16" customFormat="true" ht="30" hidden="false" customHeight="true" outlineLevel="0" collapsed="false">
      <c r="A211" s="8" t="n">
        <v>209</v>
      </c>
      <c r="B211" s="7" t="s">
        <v>252</v>
      </c>
      <c r="C211" s="7" t="s">
        <v>153</v>
      </c>
      <c r="D211" s="7" t="s">
        <v>153</v>
      </c>
      <c r="E211" s="15" t="s">
        <v>153</v>
      </c>
      <c r="F211" s="7" t="s">
        <v>12</v>
      </c>
      <c r="G211" s="8" t="s">
        <v>158</v>
      </c>
      <c r="H211" s="11" t="s">
        <v>14</v>
      </c>
      <c r="I211" s="12"/>
    </row>
    <row r="212" s="16" customFormat="true" ht="30" hidden="false" customHeight="true" outlineLevel="0" collapsed="false">
      <c r="A212" s="8" t="n">
        <v>210</v>
      </c>
      <c r="B212" s="7" t="s">
        <v>253</v>
      </c>
      <c r="C212" s="7" t="s">
        <v>153</v>
      </c>
      <c r="D212" s="7" t="s">
        <v>153</v>
      </c>
      <c r="E212" s="15" t="s">
        <v>153</v>
      </c>
      <c r="F212" s="7" t="s">
        <v>12</v>
      </c>
      <c r="G212" s="8" t="s">
        <v>158</v>
      </c>
      <c r="H212" s="11" t="s">
        <v>14</v>
      </c>
      <c r="I212" s="12"/>
    </row>
    <row r="213" s="16" customFormat="true" ht="30" hidden="false" customHeight="true" outlineLevel="0" collapsed="false">
      <c r="A213" s="8" t="n">
        <v>211</v>
      </c>
      <c r="B213" s="7" t="s">
        <v>254</v>
      </c>
      <c r="C213" s="7" t="s">
        <v>153</v>
      </c>
      <c r="D213" s="7" t="s">
        <v>153</v>
      </c>
      <c r="E213" s="15" t="s">
        <v>153</v>
      </c>
      <c r="F213" s="7" t="s">
        <v>12</v>
      </c>
      <c r="G213" s="8" t="s">
        <v>158</v>
      </c>
      <c r="H213" s="11" t="s">
        <v>14</v>
      </c>
      <c r="I213" s="12"/>
    </row>
    <row r="214" s="16" customFormat="true" ht="30" hidden="false" customHeight="true" outlineLevel="0" collapsed="false">
      <c r="A214" s="8" t="n">
        <v>212</v>
      </c>
      <c r="B214" s="7" t="s">
        <v>255</v>
      </c>
      <c r="C214" s="15" t="s">
        <v>153</v>
      </c>
      <c r="D214" s="15" t="s">
        <v>153</v>
      </c>
      <c r="E214" s="15" t="s">
        <v>153</v>
      </c>
      <c r="F214" s="7" t="s">
        <v>12</v>
      </c>
      <c r="G214" s="8" t="s">
        <v>256</v>
      </c>
      <c r="H214" s="11" t="s">
        <v>14</v>
      </c>
      <c r="I214" s="12"/>
    </row>
    <row r="215" s="16" customFormat="true" ht="30" hidden="false" customHeight="true" outlineLevel="0" collapsed="false">
      <c r="A215" s="8" t="n">
        <v>213</v>
      </c>
      <c r="B215" s="7" t="s">
        <v>257</v>
      </c>
      <c r="C215" s="15" t="s">
        <v>153</v>
      </c>
      <c r="D215" s="15" t="s">
        <v>153</v>
      </c>
      <c r="E215" s="15" t="s">
        <v>153</v>
      </c>
      <c r="F215" s="7" t="s">
        <v>12</v>
      </c>
      <c r="G215" s="8" t="s">
        <v>258</v>
      </c>
      <c r="H215" s="11" t="s">
        <v>14</v>
      </c>
      <c r="I215" s="12"/>
    </row>
    <row r="216" s="16" customFormat="true" ht="30" hidden="false" customHeight="true" outlineLevel="0" collapsed="false">
      <c r="A216" s="8" t="n">
        <v>214</v>
      </c>
      <c r="B216" s="8" t="s">
        <v>259</v>
      </c>
      <c r="C216" s="7" t="s">
        <v>153</v>
      </c>
      <c r="D216" s="7" t="s">
        <v>153</v>
      </c>
      <c r="E216" s="15" t="s">
        <v>153</v>
      </c>
      <c r="F216" s="7" t="s">
        <v>12</v>
      </c>
      <c r="G216" s="8" t="s">
        <v>256</v>
      </c>
      <c r="H216" s="11" t="s">
        <v>14</v>
      </c>
      <c r="I216" s="12"/>
    </row>
    <row r="217" s="16" customFormat="true" ht="30" hidden="false" customHeight="true" outlineLevel="0" collapsed="false">
      <c r="A217" s="8" t="n">
        <v>215</v>
      </c>
      <c r="B217" s="17" t="s">
        <v>260</v>
      </c>
      <c r="C217" s="17" t="s">
        <v>153</v>
      </c>
      <c r="D217" s="17" t="s">
        <v>153</v>
      </c>
      <c r="E217" s="15" t="s">
        <v>153</v>
      </c>
      <c r="F217" s="17" t="s">
        <v>12</v>
      </c>
      <c r="G217" s="8" t="s">
        <v>158</v>
      </c>
      <c r="H217" s="11" t="s">
        <v>14</v>
      </c>
      <c r="I217" s="12"/>
    </row>
    <row r="218" s="16" customFormat="true" ht="30" hidden="false" customHeight="true" outlineLevel="0" collapsed="false">
      <c r="A218" s="8" t="n">
        <v>216</v>
      </c>
      <c r="B218" s="17" t="s">
        <v>261</v>
      </c>
      <c r="C218" s="17" t="s">
        <v>153</v>
      </c>
      <c r="D218" s="17" t="s">
        <v>153</v>
      </c>
      <c r="E218" s="15" t="s">
        <v>153</v>
      </c>
      <c r="F218" s="17" t="s">
        <v>12</v>
      </c>
      <c r="G218" s="8" t="s">
        <v>158</v>
      </c>
      <c r="H218" s="11" t="s">
        <v>14</v>
      </c>
      <c r="I218" s="12"/>
    </row>
    <row r="219" s="16" customFormat="true" ht="30" hidden="false" customHeight="true" outlineLevel="0" collapsed="false">
      <c r="A219" s="8" t="n">
        <v>217</v>
      </c>
      <c r="B219" s="17" t="s">
        <v>262</v>
      </c>
      <c r="C219" s="17" t="s">
        <v>153</v>
      </c>
      <c r="D219" s="17" t="s">
        <v>153</v>
      </c>
      <c r="E219" s="15" t="s">
        <v>153</v>
      </c>
      <c r="F219" s="17" t="s">
        <v>12</v>
      </c>
      <c r="G219" s="8" t="s">
        <v>158</v>
      </c>
      <c r="H219" s="11" t="s">
        <v>14</v>
      </c>
      <c r="I219" s="12"/>
    </row>
    <row r="220" s="16" customFormat="true" ht="30" hidden="false" customHeight="true" outlineLevel="0" collapsed="false">
      <c r="A220" s="8" t="n">
        <v>218</v>
      </c>
      <c r="B220" s="17" t="s">
        <v>263</v>
      </c>
      <c r="C220" s="17" t="s">
        <v>153</v>
      </c>
      <c r="D220" s="17" t="s">
        <v>153</v>
      </c>
      <c r="E220" s="15" t="s">
        <v>153</v>
      </c>
      <c r="F220" s="17" t="s">
        <v>12</v>
      </c>
      <c r="G220" s="8" t="s">
        <v>158</v>
      </c>
      <c r="H220" s="11" t="s">
        <v>14</v>
      </c>
      <c r="I220" s="12"/>
    </row>
    <row r="221" s="16" customFormat="true" ht="30" hidden="false" customHeight="true" outlineLevel="0" collapsed="false">
      <c r="A221" s="8" t="n">
        <v>219</v>
      </c>
      <c r="B221" s="17" t="s">
        <v>264</v>
      </c>
      <c r="C221" s="17" t="s">
        <v>153</v>
      </c>
      <c r="D221" s="17" t="s">
        <v>153</v>
      </c>
      <c r="E221" s="15" t="s">
        <v>153</v>
      </c>
      <c r="F221" s="17" t="s">
        <v>12</v>
      </c>
      <c r="G221" s="8" t="s">
        <v>265</v>
      </c>
      <c r="H221" s="11" t="s">
        <v>14</v>
      </c>
      <c r="I221" s="12"/>
    </row>
    <row r="222" s="16" customFormat="true" ht="30" hidden="false" customHeight="true" outlineLevel="0" collapsed="false">
      <c r="A222" s="8" t="n">
        <v>220</v>
      </c>
      <c r="B222" s="17" t="s">
        <v>266</v>
      </c>
      <c r="C222" s="17" t="s">
        <v>153</v>
      </c>
      <c r="D222" s="17" t="s">
        <v>153</v>
      </c>
      <c r="E222" s="15" t="s">
        <v>153</v>
      </c>
      <c r="F222" s="17" t="s">
        <v>12</v>
      </c>
      <c r="G222" s="8" t="s">
        <v>267</v>
      </c>
      <c r="H222" s="11" t="s">
        <v>14</v>
      </c>
      <c r="I222" s="12"/>
    </row>
    <row r="223" s="16" customFormat="true" ht="30" hidden="false" customHeight="true" outlineLevel="0" collapsed="false">
      <c r="A223" s="8" t="n">
        <v>221</v>
      </c>
      <c r="B223" s="17" t="s">
        <v>268</v>
      </c>
      <c r="C223" s="17" t="s">
        <v>153</v>
      </c>
      <c r="D223" s="17" t="s">
        <v>153</v>
      </c>
      <c r="E223" s="15" t="s">
        <v>153</v>
      </c>
      <c r="F223" s="17" t="s">
        <v>12</v>
      </c>
      <c r="G223" s="8" t="s">
        <v>269</v>
      </c>
      <c r="H223" s="11" t="s">
        <v>14</v>
      </c>
      <c r="I223" s="12"/>
    </row>
    <row r="224" s="16" customFormat="true" ht="30" hidden="false" customHeight="true" outlineLevel="0" collapsed="false">
      <c r="A224" s="8" t="n">
        <v>222</v>
      </c>
      <c r="B224" s="7" t="s">
        <v>270</v>
      </c>
      <c r="C224" s="17" t="s">
        <v>153</v>
      </c>
      <c r="D224" s="17" t="s">
        <v>153</v>
      </c>
      <c r="E224" s="15" t="s">
        <v>153</v>
      </c>
      <c r="F224" s="17" t="s">
        <v>12</v>
      </c>
      <c r="G224" s="8" t="s">
        <v>158</v>
      </c>
      <c r="H224" s="11" t="s">
        <v>14</v>
      </c>
      <c r="I224" s="12"/>
    </row>
    <row r="225" s="16" customFormat="true" ht="30" hidden="false" customHeight="true" outlineLevel="0" collapsed="false">
      <c r="A225" s="8" t="n">
        <v>223</v>
      </c>
      <c r="B225" s="7" t="s">
        <v>271</v>
      </c>
      <c r="C225" s="17" t="s">
        <v>153</v>
      </c>
      <c r="D225" s="17" t="s">
        <v>153</v>
      </c>
      <c r="E225" s="15" t="s">
        <v>153</v>
      </c>
      <c r="F225" s="17" t="s">
        <v>12</v>
      </c>
      <c r="G225" s="8" t="s">
        <v>158</v>
      </c>
      <c r="H225" s="11" t="s">
        <v>14</v>
      </c>
      <c r="I225" s="12"/>
    </row>
    <row r="226" s="16" customFormat="true" ht="30" hidden="false" customHeight="true" outlineLevel="0" collapsed="false">
      <c r="A226" s="8" t="n">
        <v>224</v>
      </c>
      <c r="B226" s="7" t="s">
        <v>272</v>
      </c>
      <c r="C226" s="17" t="s">
        <v>153</v>
      </c>
      <c r="D226" s="17" t="s">
        <v>153</v>
      </c>
      <c r="E226" s="15" t="s">
        <v>153</v>
      </c>
      <c r="F226" s="17" t="s">
        <v>12</v>
      </c>
      <c r="G226" s="8" t="s">
        <v>158</v>
      </c>
      <c r="H226" s="11" t="s">
        <v>14</v>
      </c>
      <c r="I226" s="12"/>
    </row>
    <row r="227" s="16" customFormat="true" ht="30" hidden="false" customHeight="true" outlineLevel="0" collapsed="false">
      <c r="A227" s="8" t="n">
        <v>225</v>
      </c>
      <c r="B227" s="7" t="s">
        <v>273</v>
      </c>
      <c r="C227" s="17" t="s">
        <v>153</v>
      </c>
      <c r="D227" s="17" t="s">
        <v>153</v>
      </c>
      <c r="E227" s="15" t="s">
        <v>153</v>
      </c>
      <c r="F227" s="17" t="s">
        <v>12</v>
      </c>
      <c r="G227" s="8" t="s">
        <v>158</v>
      </c>
      <c r="H227" s="11" t="s">
        <v>14</v>
      </c>
      <c r="I227" s="12"/>
    </row>
    <row r="228" s="16" customFormat="true" ht="30" hidden="false" customHeight="true" outlineLevel="0" collapsed="false">
      <c r="A228" s="8" t="n">
        <v>226</v>
      </c>
      <c r="B228" s="7" t="s">
        <v>274</v>
      </c>
      <c r="C228" s="17" t="s">
        <v>153</v>
      </c>
      <c r="D228" s="17" t="s">
        <v>153</v>
      </c>
      <c r="E228" s="15" t="s">
        <v>153</v>
      </c>
      <c r="F228" s="17" t="s">
        <v>12</v>
      </c>
      <c r="G228" s="8" t="s">
        <v>158</v>
      </c>
      <c r="H228" s="11" t="s">
        <v>14</v>
      </c>
      <c r="I228" s="12"/>
    </row>
    <row r="229" s="16" customFormat="true" ht="30" hidden="false" customHeight="true" outlineLevel="0" collapsed="false">
      <c r="A229" s="8" t="n">
        <v>227</v>
      </c>
      <c r="B229" s="7" t="s">
        <v>275</v>
      </c>
      <c r="C229" s="17" t="s">
        <v>153</v>
      </c>
      <c r="D229" s="17" t="s">
        <v>153</v>
      </c>
      <c r="E229" s="15" t="s">
        <v>153</v>
      </c>
      <c r="F229" s="17" t="s">
        <v>12</v>
      </c>
      <c r="G229" s="8" t="s">
        <v>158</v>
      </c>
      <c r="H229" s="11" t="s">
        <v>14</v>
      </c>
      <c r="I229" s="12"/>
    </row>
    <row r="230" s="16" customFormat="true" ht="30" hidden="false" customHeight="true" outlineLevel="0" collapsed="false">
      <c r="A230" s="8" t="n">
        <v>228</v>
      </c>
      <c r="B230" s="7" t="s">
        <v>276</v>
      </c>
      <c r="C230" s="17" t="s">
        <v>153</v>
      </c>
      <c r="D230" s="17" t="s">
        <v>153</v>
      </c>
      <c r="E230" s="15" t="s">
        <v>153</v>
      </c>
      <c r="F230" s="17" t="s">
        <v>12</v>
      </c>
      <c r="G230" s="8" t="s">
        <v>158</v>
      </c>
      <c r="H230" s="11" t="s">
        <v>14</v>
      </c>
      <c r="I230" s="12"/>
    </row>
    <row r="231" s="16" customFormat="true" ht="30" hidden="false" customHeight="true" outlineLevel="0" collapsed="false">
      <c r="A231" s="8" t="n">
        <v>229</v>
      </c>
      <c r="B231" s="7" t="s">
        <v>277</v>
      </c>
      <c r="C231" s="17" t="s">
        <v>153</v>
      </c>
      <c r="D231" s="17" t="s">
        <v>153</v>
      </c>
      <c r="E231" s="15" t="s">
        <v>153</v>
      </c>
      <c r="F231" s="17" t="s">
        <v>12</v>
      </c>
      <c r="G231" s="8" t="s">
        <v>158</v>
      </c>
      <c r="H231" s="11" t="s">
        <v>14</v>
      </c>
      <c r="I231" s="12"/>
    </row>
    <row r="232" s="16" customFormat="true" ht="30" hidden="false" customHeight="true" outlineLevel="0" collapsed="false">
      <c r="A232" s="8" t="n">
        <v>230</v>
      </c>
      <c r="B232" s="7" t="s">
        <v>278</v>
      </c>
      <c r="C232" s="17" t="s">
        <v>153</v>
      </c>
      <c r="D232" s="17" t="s">
        <v>153</v>
      </c>
      <c r="E232" s="15" t="s">
        <v>153</v>
      </c>
      <c r="F232" s="17" t="s">
        <v>12</v>
      </c>
      <c r="G232" s="8" t="s">
        <v>158</v>
      </c>
      <c r="H232" s="11" t="s">
        <v>14</v>
      </c>
      <c r="I232" s="12"/>
    </row>
    <row r="233" s="16" customFormat="true" ht="30" hidden="false" customHeight="true" outlineLevel="0" collapsed="false">
      <c r="A233" s="8" t="n">
        <v>231</v>
      </c>
      <c r="B233" s="7" t="s">
        <v>279</v>
      </c>
      <c r="C233" s="17" t="s">
        <v>153</v>
      </c>
      <c r="D233" s="17" t="s">
        <v>153</v>
      </c>
      <c r="E233" s="15" t="s">
        <v>153</v>
      </c>
      <c r="F233" s="17" t="s">
        <v>12</v>
      </c>
      <c r="G233" s="8" t="s">
        <v>280</v>
      </c>
      <c r="H233" s="11" t="s">
        <v>14</v>
      </c>
      <c r="I233" s="12"/>
    </row>
    <row r="234" s="16" customFormat="true" ht="30" hidden="false" customHeight="true" outlineLevel="0" collapsed="false">
      <c r="A234" s="8" t="n">
        <v>232</v>
      </c>
      <c r="B234" s="7" t="s">
        <v>281</v>
      </c>
      <c r="C234" s="17" t="s">
        <v>153</v>
      </c>
      <c r="D234" s="17" t="s">
        <v>153</v>
      </c>
      <c r="E234" s="15" t="s">
        <v>153</v>
      </c>
      <c r="F234" s="17" t="s">
        <v>12</v>
      </c>
      <c r="G234" s="8" t="s">
        <v>280</v>
      </c>
      <c r="H234" s="11" t="s">
        <v>141</v>
      </c>
      <c r="I234" s="12"/>
    </row>
    <row r="235" s="16" customFormat="true" ht="30" hidden="false" customHeight="true" outlineLevel="0" collapsed="false">
      <c r="A235" s="8" t="n">
        <v>233</v>
      </c>
      <c r="B235" s="7" t="s">
        <v>282</v>
      </c>
      <c r="C235" s="17" t="s">
        <v>153</v>
      </c>
      <c r="D235" s="17" t="s">
        <v>153</v>
      </c>
      <c r="E235" s="15" t="s">
        <v>153</v>
      </c>
      <c r="F235" s="17" t="s">
        <v>12</v>
      </c>
      <c r="G235" s="8" t="s">
        <v>158</v>
      </c>
      <c r="H235" s="11" t="s">
        <v>14</v>
      </c>
      <c r="I235" s="12"/>
    </row>
    <row r="236" s="16" customFormat="true" ht="30" hidden="false" customHeight="true" outlineLevel="0" collapsed="false">
      <c r="A236" s="8" t="n">
        <v>234</v>
      </c>
      <c r="B236" s="7" t="s">
        <v>283</v>
      </c>
      <c r="C236" s="17" t="s">
        <v>153</v>
      </c>
      <c r="D236" s="17" t="s">
        <v>153</v>
      </c>
      <c r="E236" s="15" t="s">
        <v>153</v>
      </c>
      <c r="F236" s="17" t="s">
        <v>12</v>
      </c>
      <c r="G236" s="8" t="s">
        <v>256</v>
      </c>
      <c r="H236" s="11" t="s">
        <v>14</v>
      </c>
      <c r="I236" s="12"/>
    </row>
    <row r="237" s="16" customFormat="true" ht="30" hidden="false" customHeight="true" outlineLevel="0" collapsed="false">
      <c r="A237" s="8" t="n">
        <v>235</v>
      </c>
      <c r="B237" s="7" t="s">
        <v>284</v>
      </c>
      <c r="C237" s="17" t="s">
        <v>153</v>
      </c>
      <c r="D237" s="17" t="s">
        <v>153</v>
      </c>
      <c r="E237" s="15" t="s">
        <v>153</v>
      </c>
      <c r="F237" s="17" t="s">
        <v>12</v>
      </c>
      <c r="G237" s="8" t="s">
        <v>158</v>
      </c>
      <c r="H237" s="11" t="s">
        <v>14</v>
      </c>
      <c r="I237" s="12"/>
    </row>
    <row r="238" s="16" customFormat="true" ht="30" hidden="false" customHeight="true" outlineLevel="0" collapsed="false">
      <c r="A238" s="8" t="n">
        <v>236</v>
      </c>
      <c r="B238" s="7" t="s">
        <v>285</v>
      </c>
      <c r="C238" s="17" t="s">
        <v>153</v>
      </c>
      <c r="D238" s="17" t="s">
        <v>153</v>
      </c>
      <c r="E238" s="15" t="s">
        <v>153</v>
      </c>
      <c r="F238" s="17" t="s">
        <v>12</v>
      </c>
      <c r="G238" s="8" t="s">
        <v>158</v>
      </c>
      <c r="H238" s="11" t="s">
        <v>14</v>
      </c>
      <c r="I238" s="12"/>
    </row>
    <row r="239" s="16" customFormat="true" ht="30" hidden="false" customHeight="true" outlineLevel="0" collapsed="false">
      <c r="A239" s="8" t="n">
        <v>237</v>
      </c>
      <c r="B239" s="7" t="s">
        <v>286</v>
      </c>
      <c r="C239" s="17" t="s">
        <v>153</v>
      </c>
      <c r="D239" s="17" t="s">
        <v>153</v>
      </c>
      <c r="E239" s="15" t="s">
        <v>153</v>
      </c>
      <c r="F239" s="17" t="s">
        <v>12</v>
      </c>
      <c r="G239" s="8" t="s">
        <v>158</v>
      </c>
      <c r="H239" s="11" t="s">
        <v>14</v>
      </c>
      <c r="I239" s="12"/>
    </row>
    <row r="240" s="16" customFormat="true" ht="30" hidden="false" customHeight="true" outlineLevel="0" collapsed="false">
      <c r="A240" s="8" t="n">
        <v>238</v>
      </c>
      <c r="B240" s="7" t="s">
        <v>287</v>
      </c>
      <c r="C240" s="17" t="s">
        <v>153</v>
      </c>
      <c r="D240" s="17" t="s">
        <v>153</v>
      </c>
      <c r="E240" s="15" t="s">
        <v>153</v>
      </c>
      <c r="F240" s="17" t="s">
        <v>12</v>
      </c>
      <c r="G240" s="8" t="s">
        <v>16</v>
      </c>
      <c r="H240" s="11" t="s">
        <v>14</v>
      </c>
      <c r="I240" s="12"/>
    </row>
    <row r="241" s="16" customFormat="true" ht="30" hidden="false" customHeight="true" outlineLevel="0" collapsed="false">
      <c r="A241" s="8" t="n">
        <v>239</v>
      </c>
      <c r="B241" s="7" t="s">
        <v>288</v>
      </c>
      <c r="C241" s="17" t="s">
        <v>153</v>
      </c>
      <c r="D241" s="17" t="s">
        <v>153</v>
      </c>
      <c r="E241" s="15" t="s">
        <v>153</v>
      </c>
      <c r="F241" s="17" t="s">
        <v>12</v>
      </c>
      <c r="G241" s="8" t="s">
        <v>158</v>
      </c>
      <c r="H241" s="11" t="s">
        <v>14</v>
      </c>
      <c r="I241" s="12"/>
    </row>
    <row r="242" s="16" customFormat="true" ht="30" hidden="false" customHeight="true" outlineLevel="0" collapsed="false">
      <c r="A242" s="8" t="n">
        <v>240</v>
      </c>
      <c r="B242" s="7" t="s">
        <v>289</v>
      </c>
      <c r="C242" s="17" t="s">
        <v>153</v>
      </c>
      <c r="D242" s="17" t="s">
        <v>153</v>
      </c>
      <c r="E242" s="15" t="s">
        <v>153</v>
      </c>
      <c r="F242" s="17" t="s">
        <v>12</v>
      </c>
      <c r="G242" s="8" t="s">
        <v>16</v>
      </c>
      <c r="H242" s="11" t="s">
        <v>14</v>
      </c>
      <c r="I242" s="12"/>
    </row>
    <row r="243" s="16" customFormat="true" ht="30" hidden="false" customHeight="true" outlineLevel="0" collapsed="false">
      <c r="A243" s="8" t="n">
        <v>241</v>
      </c>
      <c r="B243" s="7" t="s">
        <v>290</v>
      </c>
      <c r="C243" s="17" t="s">
        <v>153</v>
      </c>
      <c r="D243" s="17" t="s">
        <v>153</v>
      </c>
      <c r="E243" s="15" t="s">
        <v>153</v>
      </c>
      <c r="F243" s="17" t="s">
        <v>12</v>
      </c>
      <c r="G243" s="8" t="s">
        <v>291</v>
      </c>
      <c r="H243" s="11" t="s">
        <v>14</v>
      </c>
      <c r="I243" s="12"/>
    </row>
    <row r="244" s="16" customFormat="true" ht="30" hidden="false" customHeight="true" outlineLevel="0" collapsed="false">
      <c r="A244" s="8" t="n">
        <v>242</v>
      </c>
      <c r="B244" s="7" t="s">
        <v>292</v>
      </c>
      <c r="C244" s="17" t="s">
        <v>153</v>
      </c>
      <c r="D244" s="17" t="s">
        <v>153</v>
      </c>
      <c r="E244" s="15" t="s">
        <v>153</v>
      </c>
      <c r="F244" s="17" t="s">
        <v>12</v>
      </c>
      <c r="G244" s="8" t="s">
        <v>158</v>
      </c>
      <c r="H244" s="11" t="s">
        <v>14</v>
      </c>
      <c r="I244" s="12"/>
    </row>
    <row r="245" s="16" customFormat="true" ht="30" hidden="false" customHeight="true" outlineLevel="0" collapsed="false">
      <c r="A245" s="8" t="n">
        <v>243</v>
      </c>
      <c r="B245" s="7" t="s">
        <v>293</v>
      </c>
      <c r="C245" s="17" t="s">
        <v>153</v>
      </c>
      <c r="D245" s="17" t="s">
        <v>153</v>
      </c>
      <c r="E245" s="15" t="s">
        <v>153</v>
      </c>
      <c r="F245" s="17" t="s">
        <v>12</v>
      </c>
      <c r="G245" s="8" t="s">
        <v>294</v>
      </c>
      <c r="H245" s="11" t="s">
        <v>14</v>
      </c>
      <c r="I245" s="12"/>
    </row>
    <row r="246" s="16" customFormat="true" ht="30" hidden="false" customHeight="true" outlineLevel="0" collapsed="false">
      <c r="A246" s="8" t="n">
        <v>244</v>
      </c>
      <c r="B246" s="7" t="s">
        <v>295</v>
      </c>
      <c r="C246" s="17" t="s">
        <v>153</v>
      </c>
      <c r="D246" s="17" t="s">
        <v>153</v>
      </c>
      <c r="E246" s="15" t="s">
        <v>153</v>
      </c>
      <c r="F246" s="17" t="s">
        <v>12</v>
      </c>
      <c r="G246" s="8" t="s">
        <v>158</v>
      </c>
      <c r="H246" s="11" t="s">
        <v>14</v>
      </c>
      <c r="I246" s="12"/>
    </row>
    <row r="247" s="16" customFormat="true" ht="30" hidden="false" customHeight="true" outlineLevel="0" collapsed="false">
      <c r="A247" s="8" t="n">
        <v>245</v>
      </c>
      <c r="B247" s="7" t="s">
        <v>296</v>
      </c>
      <c r="C247" s="17" t="s">
        <v>153</v>
      </c>
      <c r="D247" s="17" t="s">
        <v>153</v>
      </c>
      <c r="E247" s="15" t="s">
        <v>153</v>
      </c>
      <c r="F247" s="17" t="s">
        <v>12</v>
      </c>
      <c r="G247" s="8" t="s">
        <v>297</v>
      </c>
      <c r="H247" s="11" t="s">
        <v>14</v>
      </c>
      <c r="I247" s="12"/>
    </row>
    <row r="248" s="16" customFormat="true" ht="30" hidden="false" customHeight="true" outlineLevel="0" collapsed="false">
      <c r="A248" s="8" t="n">
        <v>246</v>
      </c>
      <c r="B248" s="7" t="s">
        <v>298</v>
      </c>
      <c r="C248" s="17" t="s">
        <v>153</v>
      </c>
      <c r="D248" s="17" t="s">
        <v>153</v>
      </c>
      <c r="E248" s="15" t="s">
        <v>153</v>
      </c>
      <c r="F248" s="17" t="s">
        <v>12</v>
      </c>
      <c r="G248" s="8" t="s">
        <v>299</v>
      </c>
      <c r="H248" s="11" t="s">
        <v>14</v>
      </c>
      <c r="I248" s="12"/>
    </row>
    <row r="249" s="16" customFormat="true" ht="30" hidden="false" customHeight="true" outlineLevel="0" collapsed="false">
      <c r="A249" s="8" t="n">
        <v>247</v>
      </c>
      <c r="B249" s="7" t="s">
        <v>300</v>
      </c>
      <c r="C249" s="17" t="s">
        <v>153</v>
      </c>
      <c r="D249" s="17" t="s">
        <v>153</v>
      </c>
      <c r="E249" s="15" t="s">
        <v>153</v>
      </c>
      <c r="F249" s="17" t="s">
        <v>12</v>
      </c>
      <c r="G249" s="8" t="s">
        <v>18</v>
      </c>
      <c r="H249" s="11" t="s">
        <v>14</v>
      </c>
      <c r="I249" s="12"/>
    </row>
    <row r="250" s="16" customFormat="true" ht="30" hidden="false" customHeight="true" outlineLevel="0" collapsed="false">
      <c r="A250" s="8" t="n">
        <v>248</v>
      </c>
      <c r="B250" s="7" t="s">
        <v>301</v>
      </c>
      <c r="C250" s="17" t="s">
        <v>153</v>
      </c>
      <c r="D250" s="17" t="s">
        <v>153</v>
      </c>
      <c r="E250" s="15" t="s">
        <v>153</v>
      </c>
      <c r="F250" s="17" t="s">
        <v>12</v>
      </c>
      <c r="G250" s="8" t="s">
        <v>16</v>
      </c>
      <c r="H250" s="11" t="s">
        <v>14</v>
      </c>
      <c r="I250" s="12"/>
    </row>
    <row r="251" s="16" customFormat="true" ht="30" hidden="false" customHeight="true" outlineLevel="0" collapsed="false">
      <c r="A251" s="8" t="n">
        <v>249</v>
      </c>
      <c r="B251" s="7" t="s">
        <v>302</v>
      </c>
      <c r="C251" s="17" t="s">
        <v>153</v>
      </c>
      <c r="D251" s="17" t="s">
        <v>153</v>
      </c>
      <c r="E251" s="15" t="s">
        <v>153</v>
      </c>
      <c r="F251" s="17" t="s">
        <v>12</v>
      </c>
      <c r="G251" s="8" t="s">
        <v>158</v>
      </c>
      <c r="H251" s="11" t="s">
        <v>14</v>
      </c>
      <c r="I251" s="12"/>
    </row>
    <row r="252" s="16" customFormat="true" ht="30" hidden="false" customHeight="true" outlineLevel="0" collapsed="false">
      <c r="A252" s="8" t="n">
        <v>250</v>
      </c>
      <c r="B252" s="7" t="s">
        <v>303</v>
      </c>
      <c r="C252" s="17" t="s">
        <v>153</v>
      </c>
      <c r="D252" s="17" t="s">
        <v>153</v>
      </c>
      <c r="E252" s="15" t="s">
        <v>153</v>
      </c>
      <c r="F252" s="17" t="s">
        <v>12</v>
      </c>
      <c r="G252" s="8" t="s">
        <v>269</v>
      </c>
      <c r="H252" s="11" t="s">
        <v>14</v>
      </c>
      <c r="I252" s="12"/>
    </row>
    <row r="253" s="16" customFormat="true" ht="30" hidden="false" customHeight="true" outlineLevel="0" collapsed="false">
      <c r="A253" s="8" t="n">
        <v>251</v>
      </c>
      <c r="B253" s="7" t="s">
        <v>304</v>
      </c>
      <c r="C253" s="17" t="s">
        <v>153</v>
      </c>
      <c r="D253" s="17" t="s">
        <v>153</v>
      </c>
      <c r="E253" s="15" t="s">
        <v>153</v>
      </c>
      <c r="F253" s="17" t="s">
        <v>12</v>
      </c>
      <c r="G253" s="8" t="s">
        <v>208</v>
      </c>
      <c r="H253" s="11" t="s">
        <v>14</v>
      </c>
      <c r="I253" s="12"/>
    </row>
    <row r="254" s="16" customFormat="true" ht="30" hidden="false" customHeight="true" outlineLevel="0" collapsed="false">
      <c r="A254" s="8" t="n">
        <v>252</v>
      </c>
      <c r="B254" s="7" t="s">
        <v>305</v>
      </c>
      <c r="C254" s="17" t="s">
        <v>153</v>
      </c>
      <c r="D254" s="17" t="s">
        <v>153</v>
      </c>
      <c r="E254" s="15" t="s">
        <v>153</v>
      </c>
      <c r="F254" s="17" t="s">
        <v>12</v>
      </c>
      <c r="G254" s="8" t="s">
        <v>306</v>
      </c>
      <c r="H254" s="11" t="s">
        <v>14</v>
      </c>
      <c r="I254" s="12"/>
    </row>
    <row r="255" s="16" customFormat="true" ht="30" hidden="false" customHeight="true" outlineLevel="0" collapsed="false">
      <c r="A255" s="8" t="n">
        <v>253</v>
      </c>
      <c r="B255" s="7" t="s">
        <v>307</v>
      </c>
      <c r="C255" s="17" t="s">
        <v>153</v>
      </c>
      <c r="D255" s="17" t="s">
        <v>153</v>
      </c>
      <c r="E255" s="15" t="s">
        <v>153</v>
      </c>
      <c r="F255" s="17" t="s">
        <v>12</v>
      </c>
      <c r="G255" s="8" t="s">
        <v>306</v>
      </c>
      <c r="H255" s="11" t="s">
        <v>14</v>
      </c>
      <c r="I255" s="12"/>
    </row>
    <row r="256" s="16" customFormat="true" ht="30" hidden="false" customHeight="true" outlineLevel="0" collapsed="false">
      <c r="A256" s="8" t="n">
        <v>254</v>
      </c>
      <c r="B256" s="7" t="s">
        <v>308</v>
      </c>
      <c r="C256" s="17" t="s">
        <v>153</v>
      </c>
      <c r="D256" s="17" t="s">
        <v>153</v>
      </c>
      <c r="E256" s="15" t="s">
        <v>153</v>
      </c>
      <c r="F256" s="17" t="s">
        <v>12</v>
      </c>
      <c r="G256" s="8" t="s">
        <v>309</v>
      </c>
      <c r="H256" s="11" t="s">
        <v>14</v>
      </c>
      <c r="I256" s="12"/>
    </row>
    <row r="257" s="16" customFormat="true" ht="30" hidden="false" customHeight="true" outlineLevel="0" collapsed="false">
      <c r="A257" s="8" t="n">
        <v>255</v>
      </c>
      <c r="B257" s="7" t="s">
        <v>310</v>
      </c>
      <c r="C257" s="17" t="s">
        <v>153</v>
      </c>
      <c r="D257" s="17" t="s">
        <v>153</v>
      </c>
      <c r="E257" s="15" t="s">
        <v>153</v>
      </c>
      <c r="F257" s="17" t="s">
        <v>12</v>
      </c>
      <c r="G257" s="8" t="s">
        <v>228</v>
      </c>
      <c r="H257" s="11" t="s">
        <v>14</v>
      </c>
      <c r="I257" s="12"/>
    </row>
    <row r="258" s="16" customFormat="true" ht="30" hidden="false" customHeight="true" outlineLevel="0" collapsed="false">
      <c r="A258" s="8" t="n">
        <v>256</v>
      </c>
      <c r="B258" s="7" t="s">
        <v>311</v>
      </c>
      <c r="C258" s="17" t="s">
        <v>153</v>
      </c>
      <c r="D258" s="17" t="s">
        <v>153</v>
      </c>
      <c r="E258" s="15" t="s">
        <v>153</v>
      </c>
      <c r="F258" s="17" t="s">
        <v>12</v>
      </c>
      <c r="G258" s="8" t="s">
        <v>312</v>
      </c>
      <c r="H258" s="11" t="s">
        <v>14</v>
      </c>
      <c r="I258" s="12"/>
    </row>
    <row r="259" s="16" customFormat="true" ht="30" hidden="false" customHeight="true" outlineLevel="0" collapsed="false">
      <c r="A259" s="8" t="n">
        <v>257</v>
      </c>
      <c r="B259" s="7" t="s">
        <v>313</v>
      </c>
      <c r="C259" s="17" t="s">
        <v>153</v>
      </c>
      <c r="D259" s="17" t="s">
        <v>153</v>
      </c>
      <c r="E259" s="15" t="s">
        <v>153</v>
      </c>
      <c r="F259" s="17" t="s">
        <v>12</v>
      </c>
      <c r="G259" s="8" t="s">
        <v>158</v>
      </c>
      <c r="H259" s="11" t="s">
        <v>314</v>
      </c>
      <c r="I259" s="12"/>
    </row>
    <row r="260" s="16" customFormat="true" ht="30" hidden="false" customHeight="true" outlineLevel="0" collapsed="false">
      <c r="A260" s="8" t="n">
        <v>258</v>
      </c>
      <c r="B260" s="7" t="s">
        <v>315</v>
      </c>
      <c r="C260" s="17" t="s">
        <v>153</v>
      </c>
      <c r="D260" s="17" t="s">
        <v>153</v>
      </c>
      <c r="E260" s="15" t="s">
        <v>153</v>
      </c>
      <c r="F260" s="17" t="s">
        <v>12</v>
      </c>
      <c r="G260" s="8" t="s">
        <v>316</v>
      </c>
      <c r="H260" s="11" t="s">
        <v>314</v>
      </c>
      <c r="I260" s="12"/>
    </row>
    <row r="261" s="16" customFormat="true" ht="30" hidden="false" customHeight="true" outlineLevel="0" collapsed="false">
      <c r="A261" s="8" t="n">
        <v>259</v>
      </c>
      <c r="B261" s="11" t="s">
        <v>317</v>
      </c>
      <c r="C261" s="17" t="s">
        <v>153</v>
      </c>
      <c r="D261" s="17" t="s">
        <v>153</v>
      </c>
      <c r="E261" s="15" t="s">
        <v>153</v>
      </c>
      <c r="F261" s="17" t="s">
        <v>12</v>
      </c>
      <c r="G261" s="8" t="s">
        <v>228</v>
      </c>
      <c r="H261" s="11" t="s">
        <v>314</v>
      </c>
      <c r="I261" s="12"/>
    </row>
    <row r="262" s="16" customFormat="true" ht="30" hidden="false" customHeight="true" outlineLevel="0" collapsed="false">
      <c r="A262" s="8" t="n">
        <v>260</v>
      </c>
      <c r="B262" s="11" t="s">
        <v>318</v>
      </c>
      <c r="C262" s="17" t="s">
        <v>153</v>
      </c>
      <c r="D262" s="17" t="s">
        <v>153</v>
      </c>
      <c r="E262" s="15" t="s">
        <v>153</v>
      </c>
      <c r="F262" s="17" t="s">
        <v>12</v>
      </c>
      <c r="G262" s="8" t="s">
        <v>223</v>
      </c>
      <c r="H262" s="11" t="s">
        <v>314</v>
      </c>
      <c r="I262" s="12"/>
    </row>
    <row r="263" s="16" customFormat="true" ht="30" hidden="false" customHeight="true" outlineLevel="0" collapsed="false">
      <c r="A263" s="8" t="n">
        <v>261</v>
      </c>
      <c r="B263" s="11" t="s">
        <v>319</v>
      </c>
      <c r="C263" s="17" t="s">
        <v>153</v>
      </c>
      <c r="D263" s="17" t="s">
        <v>153</v>
      </c>
      <c r="E263" s="15" t="s">
        <v>153</v>
      </c>
      <c r="F263" s="17" t="s">
        <v>12</v>
      </c>
      <c r="G263" s="8" t="s">
        <v>16</v>
      </c>
      <c r="H263" s="11" t="s">
        <v>314</v>
      </c>
      <c r="I263" s="12"/>
    </row>
    <row r="264" s="16" customFormat="true" ht="30" hidden="false" customHeight="true" outlineLevel="0" collapsed="false">
      <c r="A264" s="8" t="n">
        <v>262</v>
      </c>
      <c r="B264" s="11" t="s">
        <v>320</v>
      </c>
      <c r="C264" s="17" t="s">
        <v>153</v>
      </c>
      <c r="D264" s="17" t="s">
        <v>153</v>
      </c>
      <c r="E264" s="15" t="s">
        <v>153</v>
      </c>
      <c r="F264" s="17" t="s">
        <v>12</v>
      </c>
      <c r="G264" s="8" t="s">
        <v>158</v>
      </c>
      <c r="H264" s="11" t="s">
        <v>314</v>
      </c>
      <c r="I264" s="12"/>
    </row>
    <row r="265" s="16" customFormat="true" ht="30" hidden="false" customHeight="true" outlineLevel="0" collapsed="false">
      <c r="A265" s="8" t="n">
        <v>263</v>
      </c>
      <c r="B265" s="11" t="s">
        <v>321</v>
      </c>
      <c r="C265" s="17" t="s">
        <v>153</v>
      </c>
      <c r="D265" s="17" t="s">
        <v>153</v>
      </c>
      <c r="E265" s="15" t="s">
        <v>153</v>
      </c>
      <c r="F265" s="17" t="s">
        <v>12</v>
      </c>
      <c r="G265" s="8" t="s">
        <v>158</v>
      </c>
      <c r="H265" s="11" t="s">
        <v>314</v>
      </c>
      <c r="I265" s="12"/>
    </row>
    <row r="266" s="16" customFormat="true" ht="30" hidden="false" customHeight="true" outlineLevel="0" collapsed="false">
      <c r="A266" s="8" t="n">
        <v>264</v>
      </c>
      <c r="B266" s="11" t="s">
        <v>322</v>
      </c>
      <c r="C266" s="17" t="s">
        <v>153</v>
      </c>
      <c r="D266" s="17" t="s">
        <v>153</v>
      </c>
      <c r="E266" s="15" t="s">
        <v>153</v>
      </c>
      <c r="F266" s="17" t="s">
        <v>12</v>
      </c>
      <c r="G266" s="8" t="s">
        <v>323</v>
      </c>
      <c r="H266" s="11" t="s">
        <v>314</v>
      </c>
      <c r="I266" s="12"/>
    </row>
    <row r="267" s="16" customFormat="true" ht="30" hidden="false" customHeight="true" outlineLevel="0" collapsed="false">
      <c r="A267" s="8" t="n">
        <v>265</v>
      </c>
      <c r="B267" s="11" t="s">
        <v>324</v>
      </c>
      <c r="C267" s="17" t="s">
        <v>153</v>
      </c>
      <c r="D267" s="17" t="s">
        <v>153</v>
      </c>
      <c r="E267" s="15" t="s">
        <v>153</v>
      </c>
      <c r="F267" s="17" t="s">
        <v>12</v>
      </c>
      <c r="G267" s="8" t="s">
        <v>228</v>
      </c>
      <c r="H267" s="11" t="s">
        <v>314</v>
      </c>
      <c r="I267" s="12"/>
    </row>
    <row r="268" s="16" customFormat="true" ht="30" hidden="false" customHeight="true" outlineLevel="0" collapsed="false">
      <c r="A268" s="8" t="n">
        <v>266</v>
      </c>
      <c r="B268" s="11" t="s">
        <v>325</v>
      </c>
      <c r="C268" s="17" t="s">
        <v>153</v>
      </c>
      <c r="D268" s="17" t="s">
        <v>153</v>
      </c>
      <c r="E268" s="15" t="s">
        <v>153</v>
      </c>
      <c r="F268" s="17" t="s">
        <v>12</v>
      </c>
      <c r="G268" s="8" t="s">
        <v>16</v>
      </c>
      <c r="H268" s="11" t="s">
        <v>314</v>
      </c>
      <c r="I268" s="12"/>
    </row>
    <row r="269" s="16" customFormat="true" ht="30" hidden="false" customHeight="true" outlineLevel="0" collapsed="false">
      <c r="A269" s="8" t="n">
        <v>267</v>
      </c>
      <c r="B269" s="11" t="s">
        <v>326</v>
      </c>
      <c r="C269" s="17" t="s">
        <v>153</v>
      </c>
      <c r="D269" s="17" t="s">
        <v>153</v>
      </c>
      <c r="E269" s="15" t="s">
        <v>153</v>
      </c>
      <c r="F269" s="17" t="s">
        <v>12</v>
      </c>
      <c r="G269" s="8" t="s">
        <v>16</v>
      </c>
      <c r="H269" s="11" t="s">
        <v>314</v>
      </c>
      <c r="I269" s="12"/>
    </row>
    <row r="270" s="16" customFormat="true" ht="30" hidden="false" customHeight="true" outlineLevel="0" collapsed="false">
      <c r="A270" s="8" t="n">
        <v>268</v>
      </c>
      <c r="B270" s="11" t="s">
        <v>327</v>
      </c>
      <c r="C270" s="17" t="s">
        <v>153</v>
      </c>
      <c r="D270" s="17" t="s">
        <v>153</v>
      </c>
      <c r="E270" s="15" t="s">
        <v>153</v>
      </c>
      <c r="F270" s="17" t="s">
        <v>12</v>
      </c>
      <c r="G270" s="8" t="s">
        <v>158</v>
      </c>
      <c r="H270" s="11" t="s">
        <v>314</v>
      </c>
      <c r="I270" s="12"/>
    </row>
    <row r="271" s="16" customFormat="true" ht="30" hidden="false" customHeight="true" outlineLevel="0" collapsed="false">
      <c r="A271" s="8" t="n">
        <v>269</v>
      </c>
      <c r="B271" s="11" t="s">
        <v>328</v>
      </c>
      <c r="C271" s="17" t="s">
        <v>153</v>
      </c>
      <c r="D271" s="17" t="s">
        <v>153</v>
      </c>
      <c r="E271" s="15" t="s">
        <v>153</v>
      </c>
      <c r="F271" s="17" t="s">
        <v>12</v>
      </c>
      <c r="G271" s="8" t="s">
        <v>202</v>
      </c>
      <c r="H271" s="11" t="s">
        <v>314</v>
      </c>
      <c r="I271" s="12"/>
    </row>
    <row r="272" s="16" customFormat="true" ht="30" hidden="false" customHeight="true" outlineLevel="0" collapsed="false">
      <c r="A272" s="8" t="n">
        <v>270</v>
      </c>
      <c r="B272" s="11" t="s">
        <v>329</v>
      </c>
      <c r="C272" s="17" t="s">
        <v>153</v>
      </c>
      <c r="D272" s="17" t="s">
        <v>153</v>
      </c>
      <c r="E272" s="15" t="s">
        <v>153</v>
      </c>
      <c r="F272" s="17" t="s">
        <v>12</v>
      </c>
      <c r="G272" s="8" t="s">
        <v>330</v>
      </c>
      <c r="H272" s="11" t="s">
        <v>314</v>
      </c>
      <c r="I272" s="12"/>
    </row>
    <row r="273" s="16" customFormat="true" ht="30" hidden="false" customHeight="true" outlineLevel="0" collapsed="false">
      <c r="A273" s="8" t="n">
        <v>271</v>
      </c>
      <c r="B273" s="11" t="s">
        <v>331</v>
      </c>
      <c r="C273" s="17" t="s">
        <v>153</v>
      </c>
      <c r="D273" s="17" t="s">
        <v>153</v>
      </c>
      <c r="E273" s="15" t="s">
        <v>153</v>
      </c>
      <c r="F273" s="17" t="s">
        <v>12</v>
      </c>
      <c r="G273" s="8" t="s">
        <v>332</v>
      </c>
      <c r="H273" s="11" t="s">
        <v>314</v>
      </c>
      <c r="I273" s="12"/>
    </row>
    <row r="274" s="16" customFormat="true" ht="30" hidden="false" customHeight="true" outlineLevel="0" collapsed="false">
      <c r="A274" s="8" t="n">
        <v>272</v>
      </c>
      <c r="B274" s="11" t="s">
        <v>333</v>
      </c>
      <c r="C274" s="17" t="s">
        <v>153</v>
      </c>
      <c r="D274" s="17" t="s">
        <v>153</v>
      </c>
      <c r="E274" s="15" t="s">
        <v>153</v>
      </c>
      <c r="F274" s="17" t="s">
        <v>12</v>
      </c>
      <c r="G274" s="8" t="s">
        <v>158</v>
      </c>
      <c r="H274" s="11" t="s">
        <v>314</v>
      </c>
      <c r="I274" s="12"/>
    </row>
    <row r="275" s="16" customFormat="true" ht="30" hidden="false" customHeight="true" outlineLevel="0" collapsed="false">
      <c r="A275" s="8" t="n">
        <v>273</v>
      </c>
      <c r="B275" s="11" t="s">
        <v>334</v>
      </c>
      <c r="C275" s="17" t="s">
        <v>153</v>
      </c>
      <c r="D275" s="17" t="s">
        <v>153</v>
      </c>
      <c r="E275" s="15" t="s">
        <v>153</v>
      </c>
      <c r="F275" s="17" t="s">
        <v>12</v>
      </c>
      <c r="G275" s="8" t="s">
        <v>158</v>
      </c>
      <c r="H275" s="11" t="s">
        <v>314</v>
      </c>
      <c r="I275" s="12"/>
    </row>
    <row r="276" s="16" customFormat="true" ht="30" hidden="false" customHeight="true" outlineLevel="0" collapsed="false">
      <c r="A276" s="8" t="n">
        <v>274</v>
      </c>
      <c r="B276" s="11" t="s">
        <v>335</v>
      </c>
      <c r="C276" s="17" t="s">
        <v>153</v>
      </c>
      <c r="D276" s="17" t="s">
        <v>153</v>
      </c>
      <c r="E276" s="15" t="s">
        <v>153</v>
      </c>
      <c r="F276" s="17" t="s">
        <v>12</v>
      </c>
      <c r="G276" s="8" t="s">
        <v>158</v>
      </c>
      <c r="H276" s="11" t="s">
        <v>314</v>
      </c>
      <c r="I276" s="12"/>
    </row>
    <row r="277" s="16" customFormat="true" ht="30" hidden="false" customHeight="true" outlineLevel="0" collapsed="false">
      <c r="A277" s="8" t="n">
        <v>275</v>
      </c>
      <c r="B277" s="11" t="s">
        <v>336</v>
      </c>
      <c r="C277" s="17" t="s">
        <v>153</v>
      </c>
      <c r="D277" s="17" t="s">
        <v>153</v>
      </c>
      <c r="E277" s="15" t="s">
        <v>153</v>
      </c>
      <c r="F277" s="17" t="s">
        <v>12</v>
      </c>
      <c r="G277" s="8" t="s">
        <v>337</v>
      </c>
      <c r="H277" s="11" t="s">
        <v>314</v>
      </c>
      <c r="I277" s="12"/>
    </row>
    <row r="278" s="16" customFormat="true" ht="30" hidden="false" customHeight="true" outlineLevel="0" collapsed="false">
      <c r="A278" s="8" t="n">
        <v>276</v>
      </c>
      <c r="B278" s="11" t="s">
        <v>338</v>
      </c>
      <c r="C278" s="17" t="s">
        <v>153</v>
      </c>
      <c r="D278" s="17" t="s">
        <v>153</v>
      </c>
      <c r="E278" s="15" t="s">
        <v>153</v>
      </c>
      <c r="F278" s="17" t="s">
        <v>12</v>
      </c>
      <c r="G278" s="8" t="s">
        <v>339</v>
      </c>
      <c r="H278" s="11" t="s">
        <v>314</v>
      </c>
      <c r="I278" s="12"/>
    </row>
    <row r="279" s="16" customFormat="true" ht="30" hidden="false" customHeight="true" outlineLevel="0" collapsed="false">
      <c r="A279" s="8" t="n">
        <v>277</v>
      </c>
      <c r="B279" s="11" t="s">
        <v>340</v>
      </c>
      <c r="C279" s="17" t="s">
        <v>153</v>
      </c>
      <c r="D279" s="17" t="s">
        <v>153</v>
      </c>
      <c r="E279" s="15" t="s">
        <v>153</v>
      </c>
      <c r="F279" s="17" t="s">
        <v>12</v>
      </c>
      <c r="G279" s="8" t="s">
        <v>341</v>
      </c>
      <c r="H279" s="11" t="s">
        <v>314</v>
      </c>
      <c r="I279" s="12"/>
    </row>
    <row r="280" s="16" customFormat="true" ht="30" hidden="false" customHeight="true" outlineLevel="0" collapsed="false">
      <c r="A280" s="8" t="n">
        <v>278</v>
      </c>
      <c r="B280" s="11" t="s">
        <v>342</v>
      </c>
      <c r="C280" s="17" t="s">
        <v>153</v>
      </c>
      <c r="D280" s="17" t="s">
        <v>153</v>
      </c>
      <c r="E280" s="15" t="s">
        <v>153</v>
      </c>
      <c r="F280" s="17" t="s">
        <v>12</v>
      </c>
      <c r="G280" s="8" t="s">
        <v>158</v>
      </c>
      <c r="H280" s="11" t="s">
        <v>314</v>
      </c>
      <c r="I280" s="12"/>
    </row>
    <row r="281" s="16" customFormat="true" ht="30" hidden="false" customHeight="true" outlineLevel="0" collapsed="false">
      <c r="A281" s="8" t="n">
        <v>279</v>
      </c>
      <c r="B281" s="11" t="s">
        <v>343</v>
      </c>
      <c r="C281" s="17" t="s">
        <v>153</v>
      </c>
      <c r="D281" s="17" t="s">
        <v>153</v>
      </c>
      <c r="E281" s="15" t="s">
        <v>153</v>
      </c>
      <c r="F281" s="17" t="s">
        <v>12</v>
      </c>
      <c r="G281" s="8" t="s">
        <v>344</v>
      </c>
      <c r="H281" s="11" t="s">
        <v>314</v>
      </c>
      <c r="I281" s="12"/>
    </row>
    <row r="282" s="16" customFormat="true" ht="30" hidden="false" customHeight="true" outlineLevel="0" collapsed="false">
      <c r="A282" s="8" t="n">
        <v>280</v>
      </c>
      <c r="B282" s="11" t="s">
        <v>345</v>
      </c>
      <c r="C282" s="11" t="s">
        <v>346</v>
      </c>
      <c r="D282" s="11" t="s">
        <v>346</v>
      </c>
      <c r="E282" s="11" t="s">
        <v>346</v>
      </c>
      <c r="F282" s="11" t="s">
        <v>12</v>
      </c>
      <c r="G282" s="11" t="s">
        <v>16</v>
      </c>
      <c r="H282" s="11" t="s">
        <v>14</v>
      </c>
      <c r="I282" s="11"/>
    </row>
    <row r="283" s="16" customFormat="true" ht="30" hidden="false" customHeight="true" outlineLevel="0" collapsed="false">
      <c r="A283" s="8" t="n">
        <v>281</v>
      </c>
      <c r="B283" s="11" t="s">
        <v>347</v>
      </c>
      <c r="C283" s="11" t="s">
        <v>346</v>
      </c>
      <c r="D283" s="11" t="s">
        <v>346</v>
      </c>
      <c r="E283" s="11" t="s">
        <v>346</v>
      </c>
      <c r="F283" s="11" t="s">
        <v>12</v>
      </c>
      <c r="G283" s="11" t="s">
        <v>16</v>
      </c>
      <c r="H283" s="11" t="s">
        <v>14</v>
      </c>
      <c r="I283" s="11"/>
    </row>
    <row r="284" s="16" customFormat="true" ht="30" hidden="false" customHeight="true" outlineLevel="0" collapsed="false">
      <c r="A284" s="8" t="n">
        <v>282</v>
      </c>
      <c r="B284" s="11" t="s">
        <v>348</v>
      </c>
      <c r="C284" s="11" t="s">
        <v>346</v>
      </c>
      <c r="D284" s="11" t="s">
        <v>346</v>
      </c>
      <c r="E284" s="11" t="s">
        <v>346</v>
      </c>
      <c r="F284" s="11" t="s">
        <v>12</v>
      </c>
      <c r="G284" s="11" t="s">
        <v>58</v>
      </c>
      <c r="H284" s="11" t="s">
        <v>14</v>
      </c>
      <c r="I284" s="11"/>
    </row>
    <row r="285" s="16" customFormat="true" ht="30" hidden="false" customHeight="true" outlineLevel="0" collapsed="false">
      <c r="A285" s="8" t="n">
        <v>283</v>
      </c>
      <c r="B285" s="11" t="s">
        <v>349</v>
      </c>
      <c r="C285" s="11" t="s">
        <v>346</v>
      </c>
      <c r="D285" s="11" t="s">
        <v>346</v>
      </c>
      <c r="E285" s="11" t="s">
        <v>346</v>
      </c>
      <c r="F285" s="11" t="s">
        <v>12</v>
      </c>
      <c r="G285" s="11" t="s">
        <v>16</v>
      </c>
      <c r="H285" s="11" t="s">
        <v>14</v>
      </c>
      <c r="I285" s="11"/>
    </row>
    <row r="286" s="16" customFormat="true" ht="30" hidden="false" customHeight="true" outlineLevel="0" collapsed="false">
      <c r="A286" s="8" t="n">
        <v>284</v>
      </c>
      <c r="B286" s="11" t="s">
        <v>350</v>
      </c>
      <c r="C286" s="11" t="s">
        <v>346</v>
      </c>
      <c r="D286" s="11" t="s">
        <v>346</v>
      </c>
      <c r="E286" s="11" t="s">
        <v>346</v>
      </c>
      <c r="F286" s="11" t="s">
        <v>12</v>
      </c>
      <c r="G286" s="11" t="s">
        <v>58</v>
      </c>
      <c r="H286" s="11" t="s">
        <v>14</v>
      </c>
      <c r="I286" s="11"/>
    </row>
    <row r="287" s="16" customFormat="true" ht="30" hidden="false" customHeight="true" outlineLevel="0" collapsed="false">
      <c r="A287" s="8" t="n">
        <v>285</v>
      </c>
      <c r="B287" s="11" t="s">
        <v>351</v>
      </c>
      <c r="C287" s="11" t="s">
        <v>346</v>
      </c>
      <c r="D287" s="11" t="s">
        <v>346</v>
      </c>
      <c r="E287" s="11" t="s">
        <v>346</v>
      </c>
      <c r="F287" s="11" t="s">
        <v>12</v>
      </c>
      <c r="G287" s="11" t="s">
        <v>46</v>
      </c>
      <c r="H287" s="11" t="s">
        <v>14</v>
      </c>
      <c r="I287" s="11"/>
    </row>
    <row r="288" s="16" customFormat="true" ht="30" hidden="false" customHeight="true" outlineLevel="0" collapsed="false">
      <c r="A288" s="8" t="n">
        <v>286</v>
      </c>
      <c r="B288" s="11" t="s">
        <v>352</v>
      </c>
      <c r="C288" s="11" t="s">
        <v>346</v>
      </c>
      <c r="D288" s="11" t="s">
        <v>346</v>
      </c>
      <c r="E288" s="11" t="s">
        <v>346</v>
      </c>
      <c r="F288" s="11" t="s">
        <v>12</v>
      </c>
      <c r="G288" s="11" t="s">
        <v>58</v>
      </c>
      <c r="H288" s="11" t="s">
        <v>14</v>
      </c>
      <c r="I288" s="11"/>
    </row>
    <row r="289" s="16" customFormat="true" ht="30" hidden="false" customHeight="true" outlineLevel="0" collapsed="false">
      <c r="A289" s="8" t="n">
        <v>287</v>
      </c>
      <c r="B289" s="11" t="s">
        <v>353</v>
      </c>
      <c r="C289" s="11" t="s">
        <v>346</v>
      </c>
      <c r="D289" s="11" t="s">
        <v>346</v>
      </c>
      <c r="E289" s="11" t="s">
        <v>346</v>
      </c>
      <c r="F289" s="11" t="s">
        <v>12</v>
      </c>
      <c r="G289" s="11" t="s">
        <v>13</v>
      </c>
      <c r="H289" s="11" t="s">
        <v>14</v>
      </c>
      <c r="I289" s="11"/>
    </row>
    <row r="290" s="16" customFormat="true" ht="30" hidden="false" customHeight="true" outlineLevel="0" collapsed="false">
      <c r="A290" s="8" t="n">
        <v>288</v>
      </c>
      <c r="B290" s="11" t="s">
        <v>354</v>
      </c>
      <c r="C290" s="11" t="s">
        <v>346</v>
      </c>
      <c r="D290" s="11" t="s">
        <v>346</v>
      </c>
      <c r="E290" s="11" t="s">
        <v>346</v>
      </c>
      <c r="F290" s="11" t="s">
        <v>12</v>
      </c>
      <c r="G290" s="11" t="s">
        <v>16</v>
      </c>
      <c r="H290" s="11" t="s">
        <v>14</v>
      </c>
      <c r="I290" s="11"/>
    </row>
    <row r="291" s="16" customFormat="true" ht="30" hidden="false" customHeight="true" outlineLevel="0" collapsed="false">
      <c r="A291" s="8" t="n">
        <v>289</v>
      </c>
      <c r="B291" s="11" t="s">
        <v>355</v>
      </c>
      <c r="C291" s="11" t="s">
        <v>346</v>
      </c>
      <c r="D291" s="11" t="s">
        <v>346</v>
      </c>
      <c r="E291" s="11" t="s">
        <v>346</v>
      </c>
      <c r="F291" s="11" t="s">
        <v>12</v>
      </c>
      <c r="G291" s="11" t="s">
        <v>356</v>
      </c>
      <c r="H291" s="11" t="s">
        <v>14</v>
      </c>
      <c r="I291" s="11"/>
    </row>
    <row r="292" s="16" customFormat="true" ht="30" hidden="false" customHeight="true" outlineLevel="0" collapsed="false">
      <c r="A292" s="8" t="n">
        <v>290</v>
      </c>
      <c r="B292" s="11" t="s">
        <v>357</v>
      </c>
      <c r="C292" s="11" t="s">
        <v>346</v>
      </c>
      <c r="D292" s="11" t="s">
        <v>346</v>
      </c>
      <c r="E292" s="11" t="s">
        <v>346</v>
      </c>
      <c r="F292" s="11" t="s">
        <v>12</v>
      </c>
      <c r="G292" s="11" t="s">
        <v>58</v>
      </c>
      <c r="H292" s="11" t="s">
        <v>14</v>
      </c>
      <c r="I292" s="11"/>
    </row>
    <row r="293" s="16" customFormat="true" ht="30" hidden="false" customHeight="true" outlineLevel="0" collapsed="false">
      <c r="A293" s="8" t="n">
        <v>291</v>
      </c>
      <c r="B293" s="11" t="s">
        <v>358</v>
      </c>
      <c r="C293" s="11" t="s">
        <v>346</v>
      </c>
      <c r="D293" s="11" t="s">
        <v>346</v>
      </c>
      <c r="E293" s="11" t="s">
        <v>346</v>
      </c>
      <c r="F293" s="11" t="s">
        <v>12</v>
      </c>
      <c r="G293" s="11" t="s">
        <v>13</v>
      </c>
      <c r="H293" s="11" t="s">
        <v>14</v>
      </c>
      <c r="I293" s="11"/>
    </row>
    <row r="294" s="16" customFormat="true" ht="30" hidden="false" customHeight="true" outlineLevel="0" collapsed="false">
      <c r="A294" s="8" t="n">
        <v>292</v>
      </c>
      <c r="B294" s="11" t="s">
        <v>359</v>
      </c>
      <c r="C294" s="11" t="s">
        <v>346</v>
      </c>
      <c r="D294" s="11" t="s">
        <v>346</v>
      </c>
      <c r="E294" s="11" t="s">
        <v>346</v>
      </c>
      <c r="F294" s="11" t="s">
        <v>12</v>
      </c>
      <c r="G294" s="11" t="s">
        <v>86</v>
      </c>
      <c r="H294" s="11" t="s">
        <v>14</v>
      </c>
      <c r="I294" s="11"/>
    </row>
    <row r="295" s="16" customFormat="true" ht="30" hidden="false" customHeight="true" outlineLevel="0" collapsed="false">
      <c r="A295" s="8" t="n">
        <v>293</v>
      </c>
      <c r="B295" s="11" t="s">
        <v>360</v>
      </c>
      <c r="C295" s="11" t="s">
        <v>346</v>
      </c>
      <c r="D295" s="11" t="s">
        <v>346</v>
      </c>
      <c r="E295" s="11" t="s">
        <v>346</v>
      </c>
      <c r="F295" s="11" t="s">
        <v>12</v>
      </c>
      <c r="G295" s="11" t="s">
        <v>58</v>
      </c>
      <c r="H295" s="11" t="s">
        <v>14</v>
      </c>
      <c r="I295" s="11"/>
    </row>
    <row r="296" s="16" customFormat="true" ht="30" hidden="false" customHeight="true" outlineLevel="0" collapsed="false">
      <c r="A296" s="8" t="n">
        <v>294</v>
      </c>
      <c r="B296" s="11" t="s">
        <v>361</v>
      </c>
      <c r="C296" s="11" t="s">
        <v>346</v>
      </c>
      <c r="D296" s="11" t="s">
        <v>346</v>
      </c>
      <c r="E296" s="11" t="s">
        <v>346</v>
      </c>
      <c r="F296" s="11" t="s">
        <v>12</v>
      </c>
      <c r="G296" s="11" t="s">
        <v>13</v>
      </c>
      <c r="H296" s="11" t="s">
        <v>14</v>
      </c>
      <c r="I296" s="11"/>
    </row>
    <row r="297" s="16" customFormat="true" ht="30" hidden="false" customHeight="true" outlineLevel="0" collapsed="false">
      <c r="A297" s="8" t="n">
        <v>295</v>
      </c>
      <c r="B297" s="11" t="s">
        <v>362</v>
      </c>
      <c r="C297" s="11" t="s">
        <v>346</v>
      </c>
      <c r="D297" s="11" t="s">
        <v>346</v>
      </c>
      <c r="E297" s="11" t="s">
        <v>346</v>
      </c>
      <c r="F297" s="11" t="s">
        <v>12</v>
      </c>
      <c r="G297" s="11" t="s">
        <v>13</v>
      </c>
      <c r="H297" s="11" t="s">
        <v>14</v>
      </c>
      <c r="I297" s="11"/>
    </row>
    <row r="298" s="16" customFormat="true" ht="30" hidden="false" customHeight="true" outlineLevel="0" collapsed="false">
      <c r="A298" s="8" t="n">
        <v>296</v>
      </c>
      <c r="B298" s="11" t="s">
        <v>363</v>
      </c>
      <c r="C298" s="11" t="s">
        <v>346</v>
      </c>
      <c r="D298" s="11" t="s">
        <v>346</v>
      </c>
      <c r="E298" s="11" t="s">
        <v>346</v>
      </c>
      <c r="F298" s="11" t="s">
        <v>12</v>
      </c>
      <c r="G298" s="11" t="s">
        <v>58</v>
      </c>
      <c r="H298" s="11" t="s">
        <v>14</v>
      </c>
      <c r="I298" s="11"/>
    </row>
    <row r="299" s="16" customFormat="true" ht="30" hidden="false" customHeight="true" outlineLevel="0" collapsed="false">
      <c r="A299" s="8" t="n">
        <v>297</v>
      </c>
      <c r="B299" s="11" t="s">
        <v>364</v>
      </c>
      <c r="C299" s="11" t="s">
        <v>346</v>
      </c>
      <c r="D299" s="11" t="s">
        <v>346</v>
      </c>
      <c r="E299" s="11" t="s">
        <v>346</v>
      </c>
      <c r="F299" s="11" t="s">
        <v>12</v>
      </c>
      <c r="G299" s="11" t="s">
        <v>46</v>
      </c>
      <c r="H299" s="11" t="s">
        <v>14</v>
      </c>
      <c r="I299" s="11"/>
    </row>
    <row r="300" s="16" customFormat="true" ht="30" hidden="false" customHeight="true" outlineLevel="0" collapsed="false">
      <c r="A300" s="8" t="n">
        <v>298</v>
      </c>
      <c r="B300" s="11" t="s">
        <v>365</v>
      </c>
      <c r="C300" s="11" t="s">
        <v>346</v>
      </c>
      <c r="D300" s="11" t="s">
        <v>346</v>
      </c>
      <c r="E300" s="11" t="s">
        <v>346</v>
      </c>
      <c r="F300" s="11" t="s">
        <v>12</v>
      </c>
      <c r="G300" s="11" t="s">
        <v>58</v>
      </c>
      <c r="H300" s="11" t="s">
        <v>14</v>
      </c>
      <c r="I300" s="11"/>
    </row>
    <row r="301" s="16" customFormat="true" ht="30" hidden="false" customHeight="true" outlineLevel="0" collapsed="false">
      <c r="A301" s="8" t="n">
        <v>299</v>
      </c>
      <c r="B301" s="11" t="s">
        <v>366</v>
      </c>
      <c r="C301" s="11" t="s">
        <v>346</v>
      </c>
      <c r="D301" s="11" t="s">
        <v>346</v>
      </c>
      <c r="E301" s="11" t="s">
        <v>346</v>
      </c>
      <c r="F301" s="11" t="s">
        <v>12</v>
      </c>
      <c r="G301" s="11" t="s">
        <v>16</v>
      </c>
      <c r="H301" s="11" t="s">
        <v>14</v>
      </c>
      <c r="I301" s="11"/>
    </row>
    <row r="302" s="16" customFormat="true" ht="30" hidden="false" customHeight="true" outlineLevel="0" collapsed="false">
      <c r="A302" s="8" t="n">
        <v>300</v>
      </c>
      <c r="B302" s="11" t="s">
        <v>367</v>
      </c>
      <c r="C302" s="11" t="s">
        <v>346</v>
      </c>
      <c r="D302" s="11" t="s">
        <v>346</v>
      </c>
      <c r="E302" s="11" t="s">
        <v>346</v>
      </c>
      <c r="F302" s="11" t="s">
        <v>12</v>
      </c>
      <c r="G302" s="11" t="s">
        <v>58</v>
      </c>
      <c r="H302" s="11" t="s">
        <v>14</v>
      </c>
      <c r="I302" s="11"/>
    </row>
    <row r="303" s="16" customFormat="true" ht="30" hidden="false" customHeight="true" outlineLevel="0" collapsed="false">
      <c r="A303" s="8" t="n">
        <v>301</v>
      </c>
      <c r="B303" s="11" t="s">
        <v>368</v>
      </c>
      <c r="C303" s="11" t="s">
        <v>346</v>
      </c>
      <c r="D303" s="11" t="s">
        <v>346</v>
      </c>
      <c r="E303" s="11" t="s">
        <v>346</v>
      </c>
      <c r="F303" s="11" t="s">
        <v>12</v>
      </c>
      <c r="G303" s="11" t="s">
        <v>46</v>
      </c>
      <c r="H303" s="11" t="s">
        <v>14</v>
      </c>
      <c r="I303" s="11"/>
    </row>
    <row r="304" s="16" customFormat="true" ht="30" hidden="false" customHeight="true" outlineLevel="0" collapsed="false">
      <c r="A304" s="8" t="n">
        <v>302</v>
      </c>
      <c r="B304" s="11" t="s">
        <v>369</v>
      </c>
      <c r="C304" s="11" t="s">
        <v>346</v>
      </c>
      <c r="D304" s="11" t="s">
        <v>346</v>
      </c>
      <c r="E304" s="11" t="s">
        <v>346</v>
      </c>
      <c r="F304" s="11" t="s">
        <v>12</v>
      </c>
      <c r="G304" s="11" t="s">
        <v>16</v>
      </c>
      <c r="H304" s="11" t="s">
        <v>14</v>
      </c>
      <c r="I304" s="11"/>
    </row>
    <row r="305" s="16" customFormat="true" ht="30" hidden="false" customHeight="true" outlineLevel="0" collapsed="false">
      <c r="A305" s="8" t="n">
        <v>303</v>
      </c>
      <c r="B305" s="11" t="s">
        <v>370</v>
      </c>
      <c r="C305" s="11" t="s">
        <v>346</v>
      </c>
      <c r="D305" s="11" t="s">
        <v>346</v>
      </c>
      <c r="E305" s="11" t="s">
        <v>346</v>
      </c>
      <c r="F305" s="11" t="s">
        <v>12</v>
      </c>
      <c r="G305" s="11" t="s">
        <v>13</v>
      </c>
      <c r="H305" s="11" t="s">
        <v>14</v>
      </c>
      <c r="I305" s="11"/>
    </row>
    <row r="306" s="16" customFormat="true" ht="30" hidden="false" customHeight="true" outlineLevel="0" collapsed="false">
      <c r="A306" s="8" t="n">
        <v>304</v>
      </c>
      <c r="B306" s="11" t="s">
        <v>371</v>
      </c>
      <c r="C306" s="11" t="s">
        <v>346</v>
      </c>
      <c r="D306" s="11" t="s">
        <v>346</v>
      </c>
      <c r="E306" s="11" t="s">
        <v>346</v>
      </c>
      <c r="F306" s="11" t="s">
        <v>12</v>
      </c>
      <c r="G306" s="11" t="s">
        <v>58</v>
      </c>
      <c r="H306" s="11" t="s">
        <v>14</v>
      </c>
      <c r="I306" s="11"/>
    </row>
    <row r="307" s="16" customFormat="true" ht="30" hidden="false" customHeight="true" outlineLevel="0" collapsed="false">
      <c r="A307" s="8" t="n">
        <v>305</v>
      </c>
      <c r="B307" s="11" t="s">
        <v>372</v>
      </c>
      <c r="C307" s="11" t="s">
        <v>346</v>
      </c>
      <c r="D307" s="11" t="s">
        <v>346</v>
      </c>
      <c r="E307" s="11" t="s">
        <v>346</v>
      </c>
      <c r="F307" s="11" t="s">
        <v>12</v>
      </c>
      <c r="G307" s="11" t="s">
        <v>46</v>
      </c>
      <c r="H307" s="11" t="s">
        <v>14</v>
      </c>
      <c r="I307" s="11"/>
    </row>
    <row r="308" s="16" customFormat="true" ht="30" hidden="false" customHeight="true" outlineLevel="0" collapsed="false">
      <c r="A308" s="8" t="n">
        <v>306</v>
      </c>
      <c r="B308" s="11" t="s">
        <v>373</v>
      </c>
      <c r="C308" s="11" t="s">
        <v>346</v>
      </c>
      <c r="D308" s="11" t="s">
        <v>346</v>
      </c>
      <c r="E308" s="11" t="s">
        <v>346</v>
      </c>
      <c r="F308" s="11" t="s">
        <v>12</v>
      </c>
      <c r="G308" s="11" t="s">
        <v>58</v>
      </c>
      <c r="H308" s="11" t="s">
        <v>14</v>
      </c>
      <c r="I308" s="11"/>
    </row>
    <row r="309" s="16" customFormat="true" ht="30" hidden="false" customHeight="true" outlineLevel="0" collapsed="false">
      <c r="A309" s="8" t="n">
        <v>307</v>
      </c>
      <c r="B309" s="11" t="s">
        <v>374</v>
      </c>
      <c r="C309" s="11" t="s">
        <v>346</v>
      </c>
      <c r="D309" s="11" t="s">
        <v>346</v>
      </c>
      <c r="E309" s="11" t="s">
        <v>346</v>
      </c>
      <c r="F309" s="11" t="s">
        <v>12</v>
      </c>
      <c r="G309" s="11" t="s">
        <v>210</v>
      </c>
      <c r="H309" s="11" t="s">
        <v>14</v>
      </c>
      <c r="I309" s="11"/>
    </row>
    <row r="310" s="16" customFormat="true" ht="30" hidden="false" customHeight="true" outlineLevel="0" collapsed="false">
      <c r="A310" s="8" t="n">
        <v>308</v>
      </c>
      <c r="B310" s="11" t="s">
        <v>375</v>
      </c>
      <c r="C310" s="11" t="s">
        <v>346</v>
      </c>
      <c r="D310" s="11" t="s">
        <v>346</v>
      </c>
      <c r="E310" s="11" t="s">
        <v>346</v>
      </c>
      <c r="F310" s="11" t="s">
        <v>12</v>
      </c>
      <c r="G310" s="11" t="s">
        <v>210</v>
      </c>
      <c r="H310" s="11" t="s">
        <v>14</v>
      </c>
      <c r="I310" s="11"/>
    </row>
    <row r="311" s="16" customFormat="true" ht="30" hidden="false" customHeight="true" outlineLevel="0" collapsed="false">
      <c r="A311" s="8" t="n">
        <v>309</v>
      </c>
      <c r="B311" s="11" t="s">
        <v>376</v>
      </c>
      <c r="C311" s="11" t="s">
        <v>346</v>
      </c>
      <c r="D311" s="11" t="s">
        <v>346</v>
      </c>
      <c r="E311" s="11" t="s">
        <v>346</v>
      </c>
      <c r="F311" s="11" t="s">
        <v>12</v>
      </c>
      <c r="G311" s="11" t="s">
        <v>58</v>
      </c>
      <c r="H311" s="11" t="s">
        <v>14</v>
      </c>
      <c r="I311" s="11"/>
    </row>
    <row r="312" s="16" customFormat="true" ht="30" hidden="false" customHeight="true" outlineLevel="0" collapsed="false">
      <c r="A312" s="8" t="n">
        <v>310</v>
      </c>
      <c r="B312" s="11" t="s">
        <v>377</v>
      </c>
      <c r="C312" s="11" t="s">
        <v>346</v>
      </c>
      <c r="D312" s="11" t="s">
        <v>346</v>
      </c>
      <c r="E312" s="11" t="s">
        <v>346</v>
      </c>
      <c r="F312" s="11" t="s">
        <v>12</v>
      </c>
      <c r="G312" s="11" t="s">
        <v>13</v>
      </c>
      <c r="H312" s="11" t="s">
        <v>14</v>
      </c>
      <c r="I312" s="11"/>
    </row>
    <row r="313" s="16" customFormat="true" ht="30" hidden="false" customHeight="true" outlineLevel="0" collapsed="false">
      <c r="A313" s="8" t="n">
        <v>311</v>
      </c>
      <c r="B313" s="11" t="s">
        <v>378</v>
      </c>
      <c r="C313" s="11" t="s">
        <v>346</v>
      </c>
      <c r="D313" s="11" t="s">
        <v>346</v>
      </c>
      <c r="E313" s="11" t="s">
        <v>346</v>
      </c>
      <c r="F313" s="11" t="s">
        <v>12</v>
      </c>
      <c r="G313" s="11" t="s">
        <v>58</v>
      </c>
      <c r="H313" s="11" t="s">
        <v>14</v>
      </c>
      <c r="I313" s="11"/>
    </row>
    <row r="314" s="16" customFormat="true" ht="30" hidden="false" customHeight="true" outlineLevel="0" collapsed="false">
      <c r="A314" s="8" t="n">
        <v>312</v>
      </c>
      <c r="B314" s="11" t="s">
        <v>379</v>
      </c>
      <c r="C314" s="11" t="s">
        <v>346</v>
      </c>
      <c r="D314" s="11" t="s">
        <v>346</v>
      </c>
      <c r="E314" s="11" t="s">
        <v>346</v>
      </c>
      <c r="F314" s="11" t="s">
        <v>12</v>
      </c>
      <c r="G314" s="11" t="s">
        <v>16</v>
      </c>
      <c r="H314" s="11" t="s">
        <v>14</v>
      </c>
      <c r="I314" s="11"/>
    </row>
    <row r="315" s="16" customFormat="true" ht="30" hidden="false" customHeight="true" outlineLevel="0" collapsed="false">
      <c r="A315" s="8" t="n">
        <v>313</v>
      </c>
      <c r="B315" s="11" t="s">
        <v>380</v>
      </c>
      <c r="C315" s="11" t="s">
        <v>346</v>
      </c>
      <c r="D315" s="11" t="s">
        <v>346</v>
      </c>
      <c r="E315" s="11" t="s">
        <v>346</v>
      </c>
      <c r="F315" s="11" t="s">
        <v>12</v>
      </c>
      <c r="G315" s="11" t="s">
        <v>16</v>
      </c>
      <c r="H315" s="11" t="s">
        <v>14</v>
      </c>
      <c r="I315" s="11"/>
    </row>
    <row r="316" s="16" customFormat="true" ht="30" hidden="false" customHeight="true" outlineLevel="0" collapsed="false">
      <c r="A316" s="8" t="n">
        <v>314</v>
      </c>
      <c r="B316" s="11" t="s">
        <v>381</v>
      </c>
      <c r="C316" s="11" t="s">
        <v>346</v>
      </c>
      <c r="D316" s="11" t="s">
        <v>346</v>
      </c>
      <c r="E316" s="11" t="s">
        <v>346</v>
      </c>
      <c r="F316" s="11" t="s">
        <v>12</v>
      </c>
      <c r="G316" s="11" t="s">
        <v>58</v>
      </c>
      <c r="H316" s="11" t="s">
        <v>14</v>
      </c>
      <c r="I316" s="11"/>
    </row>
    <row r="317" s="16" customFormat="true" ht="30" hidden="false" customHeight="true" outlineLevel="0" collapsed="false">
      <c r="A317" s="8" t="n">
        <v>315</v>
      </c>
      <c r="B317" s="11" t="s">
        <v>382</v>
      </c>
      <c r="C317" s="11" t="s">
        <v>346</v>
      </c>
      <c r="D317" s="11" t="s">
        <v>346</v>
      </c>
      <c r="E317" s="11" t="s">
        <v>346</v>
      </c>
      <c r="F317" s="11" t="s">
        <v>12</v>
      </c>
      <c r="G317" s="11" t="s">
        <v>16</v>
      </c>
      <c r="H317" s="11" t="s">
        <v>14</v>
      </c>
      <c r="I317" s="11"/>
    </row>
    <row r="318" s="16" customFormat="true" ht="30" hidden="false" customHeight="true" outlineLevel="0" collapsed="false">
      <c r="A318" s="8" t="n">
        <v>316</v>
      </c>
      <c r="B318" s="11" t="s">
        <v>383</v>
      </c>
      <c r="C318" s="11" t="s">
        <v>346</v>
      </c>
      <c r="D318" s="11" t="s">
        <v>346</v>
      </c>
      <c r="E318" s="11" t="s">
        <v>346</v>
      </c>
      <c r="F318" s="11" t="s">
        <v>12</v>
      </c>
      <c r="G318" s="11" t="s">
        <v>46</v>
      </c>
      <c r="H318" s="11" t="s">
        <v>14</v>
      </c>
      <c r="I318" s="11"/>
    </row>
    <row r="319" s="16" customFormat="true" ht="30" hidden="false" customHeight="true" outlineLevel="0" collapsed="false">
      <c r="A319" s="8" t="n">
        <v>317</v>
      </c>
      <c r="B319" s="11" t="s">
        <v>384</v>
      </c>
      <c r="C319" s="11" t="s">
        <v>346</v>
      </c>
      <c r="D319" s="11" t="s">
        <v>346</v>
      </c>
      <c r="E319" s="11" t="s">
        <v>346</v>
      </c>
      <c r="F319" s="11" t="s">
        <v>12</v>
      </c>
      <c r="G319" s="11" t="s">
        <v>46</v>
      </c>
      <c r="H319" s="11" t="s">
        <v>14</v>
      </c>
      <c r="I319" s="11"/>
    </row>
    <row r="320" s="16" customFormat="true" ht="30" hidden="false" customHeight="true" outlineLevel="0" collapsed="false">
      <c r="A320" s="8" t="n">
        <v>318</v>
      </c>
      <c r="B320" s="11" t="s">
        <v>385</v>
      </c>
      <c r="C320" s="11" t="s">
        <v>346</v>
      </c>
      <c r="D320" s="11" t="s">
        <v>346</v>
      </c>
      <c r="E320" s="11" t="s">
        <v>346</v>
      </c>
      <c r="F320" s="11" t="s">
        <v>12</v>
      </c>
      <c r="G320" s="11" t="s">
        <v>58</v>
      </c>
      <c r="H320" s="11" t="s">
        <v>14</v>
      </c>
      <c r="I320" s="11"/>
    </row>
    <row r="321" s="16" customFormat="true" ht="30" hidden="false" customHeight="true" outlineLevel="0" collapsed="false">
      <c r="A321" s="8" t="n">
        <v>319</v>
      </c>
      <c r="B321" s="11" t="s">
        <v>386</v>
      </c>
      <c r="C321" s="11" t="s">
        <v>346</v>
      </c>
      <c r="D321" s="11" t="s">
        <v>346</v>
      </c>
      <c r="E321" s="11" t="s">
        <v>346</v>
      </c>
      <c r="F321" s="11" t="s">
        <v>12</v>
      </c>
      <c r="G321" s="11" t="s">
        <v>210</v>
      </c>
      <c r="H321" s="11" t="s">
        <v>14</v>
      </c>
      <c r="I321" s="11"/>
    </row>
    <row r="322" s="16" customFormat="true" ht="30" hidden="false" customHeight="true" outlineLevel="0" collapsed="false">
      <c r="A322" s="8" t="n">
        <v>320</v>
      </c>
      <c r="B322" s="11" t="s">
        <v>387</v>
      </c>
      <c r="C322" s="11" t="s">
        <v>346</v>
      </c>
      <c r="D322" s="11" t="s">
        <v>346</v>
      </c>
      <c r="E322" s="11" t="s">
        <v>346</v>
      </c>
      <c r="F322" s="11" t="s">
        <v>12</v>
      </c>
      <c r="G322" s="11" t="s">
        <v>58</v>
      </c>
      <c r="H322" s="11" t="s">
        <v>14</v>
      </c>
      <c r="I322" s="11"/>
    </row>
    <row r="323" s="16" customFormat="true" ht="30" hidden="false" customHeight="true" outlineLevel="0" collapsed="false">
      <c r="A323" s="8" t="n">
        <v>321</v>
      </c>
      <c r="B323" s="11" t="s">
        <v>388</v>
      </c>
      <c r="C323" s="11" t="s">
        <v>346</v>
      </c>
      <c r="D323" s="11" t="s">
        <v>346</v>
      </c>
      <c r="E323" s="11" t="s">
        <v>346</v>
      </c>
      <c r="F323" s="11" t="s">
        <v>12</v>
      </c>
      <c r="G323" s="11" t="s">
        <v>16</v>
      </c>
      <c r="H323" s="11" t="s">
        <v>14</v>
      </c>
      <c r="I323" s="11"/>
    </row>
    <row r="324" s="16" customFormat="true" ht="30" hidden="false" customHeight="true" outlineLevel="0" collapsed="false">
      <c r="A324" s="8" t="n">
        <v>322</v>
      </c>
      <c r="B324" s="11" t="s">
        <v>389</v>
      </c>
      <c r="C324" s="11" t="s">
        <v>346</v>
      </c>
      <c r="D324" s="11" t="s">
        <v>346</v>
      </c>
      <c r="E324" s="11" t="s">
        <v>346</v>
      </c>
      <c r="F324" s="11" t="s">
        <v>12</v>
      </c>
      <c r="G324" s="11" t="s">
        <v>13</v>
      </c>
      <c r="H324" s="11" t="s">
        <v>14</v>
      </c>
      <c r="I324" s="11"/>
    </row>
    <row r="325" s="16" customFormat="true" ht="30" hidden="false" customHeight="true" outlineLevel="0" collapsed="false">
      <c r="A325" s="8" t="n">
        <v>323</v>
      </c>
      <c r="B325" s="11" t="s">
        <v>390</v>
      </c>
      <c r="C325" s="11" t="s">
        <v>346</v>
      </c>
      <c r="D325" s="11" t="s">
        <v>346</v>
      </c>
      <c r="E325" s="11" t="s">
        <v>346</v>
      </c>
      <c r="F325" s="11" t="s">
        <v>12</v>
      </c>
      <c r="G325" s="11" t="s">
        <v>13</v>
      </c>
      <c r="H325" s="11" t="s">
        <v>14</v>
      </c>
      <c r="I325" s="11"/>
    </row>
    <row r="326" s="16" customFormat="true" ht="30" hidden="false" customHeight="true" outlineLevel="0" collapsed="false">
      <c r="A326" s="8" t="n">
        <v>324</v>
      </c>
      <c r="B326" s="11" t="s">
        <v>391</v>
      </c>
      <c r="C326" s="11" t="s">
        <v>346</v>
      </c>
      <c r="D326" s="11" t="s">
        <v>346</v>
      </c>
      <c r="E326" s="11" t="s">
        <v>346</v>
      </c>
      <c r="F326" s="11" t="s">
        <v>12</v>
      </c>
      <c r="G326" s="11" t="s">
        <v>16</v>
      </c>
      <c r="H326" s="11" t="s">
        <v>14</v>
      </c>
      <c r="I326" s="11"/>
    </row>
    <row r="327" s="16" customFormat="true" ht="30" hidden="false" customHeight="true" outlineLevel="0" collapsed="false">
      <c r="A327" s="8" t="n">
        <v>325</v>
      </c>
      <c r="B327" s="11" t="s">
        <v>392</v>
      </c>
      <c r="C327" s="11" t="s">
        <v>346</v>
      </c>
      <c r="D327" s="11" t="s">
        <v>346</v>
      </c>
      <c r="E327" s="11" t="s">
        <v>346</v>
      </c>
      <c r="F327" s="11" t="s">
        <v>12</v>
      </c>
      <c r="G327" s="11" t="s">
        <v>13</v>
      </c>
      <c r="H327" s="11" t="s">
        <v>141</v>
      </c>
      <c r="I327" s="11"/>
    </row>
    <row r="328" s="16" customFormat="true" ht="30" hidden="false" customHeight="true" outlineLevel="0" collapsed="false">
      <c r="A328" s="8" t="n">
        <v>326</v>
      </c>
      <c r="B328" s="11" t="s">
        <v>393</v>
      </c>
      <c r="C328" s="11" t="s">
        <v>346</v>
      </c>
      <c r="D328" s="11" t="s">
        <v>346</v>
      </c>
      <c r="E328" s="11" t="s">
        <v>346</v>
      </c>
      <c r="F328" s="11" t="s">
        <v>12</v>
      </c>
      <c r="G328" s="11" t="s">
        <v>13</v>
      </c>
      <c r="H328" s="11" t="s">
        <v>14</v>
      </c>
      <c r="I328" s="11"/>
    </row>
    <row r="329" s="16" customFormat="true" ht="30" hidden="false" customHeight="true" outlineLevel="0" collapsed="false">
      <c r="A329" s="8" t="n">
        <v>327</v>
      </c>
      <c r="B329" s="11" t="s">
        <v>394</v>
      </c>
      <c r="C329" s="11" t="s">
        <v>346</v>
      </c>
      <c r="D329" s="11" t="s">
        <v>346</v>
      </c>
      <c r="E329" s="11" t="s">
        <v>346</v>
      </c>
      <c r="F329" s="11" t="s">
        <v>53</v>
      </c>
      <c r="G329" s="11" t="s">
        <v>86</v>
      </c>
      <c r="H329" s="11" t="s">
        <v>14</v>
      </c>
      <c r="I329" s="11"/>
    </row>
    <row r="330" s="16" customFormat="true" ht="30" hidden="false" customHeight="true" outlineLevel="0" collapsed="false">
      <c r="A330" s="8" t="n">
        <v>328</v>
      </c>
      <c r="B330" s="11" t="s">
        <v>395</v>
      </c>
      <c r="C330" s="11" t="s">
        <v>346</v>
      </c>
      <c r="D330" s="11" t="s">
        <v>346</v>
      </c>
      <c r="E330" s="11" t="s">
        <v>346</v>
      </c>
      <c r="F330" s="11" t="s">
        <v>12</v>
      </c>
      <c r="G330" s="11" t="s">
        <v>46</v>
      </c>
      <c r="H330" s="11" t="s">
        <v>14</v>
      </c>
      <c r="I330" s="11"/>
    </row>
    <row r="331" s="16" customFormat="true" ht="30" hidden="false" customHeight="true" outlineLevel="0" collapsed="false">
      <c r="A331" s="8" t="n">
        <v>329</v>
      </c>
      <c r="B331" s="11" t="s">
        <v>396</v>
      </c>
      <c r="C331" s="11" t="s">
        <v>346</v>
      </c>
      <c r="D331" s="11" t="s">
        <v>346</v>
      </c>
      <c r="E331" s="11" t="s">
        <v>346</v>
      </c>
      <c r="F331" s="11" t="s">
        <v>12</v>
      </c>
      <c r="G331" s="11" t="s">
        <v>46</v>
      </c>
      <c r="H331" s="11" t="s">
        <v>14</v>
      </c>
      <c r="I331" s="11"/>
    </row>
    <row r="332" s="16" customFormat="true" ht="30" hidden="false" customHeight="true" outlineLevel="0" collapsed="false">
      <c r="A332" s="8" t="n">
        <v>330</v>
      </c>
      <c r="B332" s="11" t="s">
        <v>397</v>
      </c>
      <c r="C332" s="11" t="s">
        <v>346</v>
      </c>
      <c r="D332" s="11" t="s">
        <v>346</v>
      </c>
      <c r="E332" s="11" t="s">
        <v>346</v>
      </c>
      <c r="F332" s="11" t="s">
        <v>12</v>
      </c>
      <c r="G332" s="11" t="s">
        <v>16</v>
      </c>
      <c r="H332" s="11" t="s">
        <v>14</v>
      </c>
      <c r="I332" s="11"/>
    </row>
    <row r="333" s="16" customFormat="true" ht="30" hidden="false" customHeight="true" outlineLevel="0" collapsed="false">
      <c r="A333" s="8" t="n">
        <v>331</v>
      </c>
      <c r="B333" s="11" t="s">
        <v>398</v>
      </c>
      <c r="C333" s="11" t="s">
        <v>346</v>
      </c>
      <c r="D333" s="11" t="s">
        <v>346</v>
      </c>
      <c r="E333" s="11" t="s">
        <v>346</v>
      </c>
      <c r="F333" s="11" t="s">
        <v>12</v>
      </c>
      <c r="G333" s="11" t="s">
        <v>16</v>
      </c>
      <c r="H333" s="11" t="s">
        <v>14</v>
      </c>
      <c r="I333" s="11"/>
    </row>
    <row r="334" s="16" customFormat="true" ht="30" hidden="false" customHeight="true" outlineLevel="0" collapsed="false">
      <c r="A334" s="8" t="n">
        <v>332</v>
      </c>
      <c r="B334" s="11" t="s">
        <v>399</v>
      </c>
      <c r="C334" s="11" t="s">
        <v>346</v>
      </c>
      <c r="D334" s="11" t="s">
        <v>346</v>
      </c>
      <c r="E334" s="11" t="s">
        <v>346</v>
      </c>
      <c r="F334" s="11" t="s">
        <v>12</v>
      </c>
      <c r="G334" s="11" t="s">
        <v>58</v>
      </c>
      <c r="H334" s="11" t="s">
        <v>14</v>
      </c>
      <c r="I334" s="11"/>
    </row>
    <row r="335" s="16" customFormat="true" ht="30" hidden="false" customHeight="true" outlineLevel="0" collapsed="false">
      <c r="A335" s="8" t="n">
        <v>333</v>
      </c>
      <c r="B335" s="11" t="s">
        <v>400</v>
      </c>
      <c r="C335" s="11" t="s">
        <v>346</v>
      </c>
      <c r="D335" s="11" t="s">
        <v>346</v>
      </c>
      <c r="E335" s="11" t="s">
        <v>346</v>
      </c>
      <c r="F335" s="11" t="s">
        <v>12</v>
      </c>
      <c r="G335" s="11" t="s">
        <v>16</v>
      </c>
      <c r="H335" s="11" t="s">
        <v>14</v>
      </c>
      <c r="I335" s="11"/>
    </row>
    <row r="336" s="16" customFormat="true" ht="30" hidden="false" customHeight="true" outlineLevel="0" collapsed="false">
      <c r="A336" s="8" t="n">
        <v>334</v>
      </c>
      <c r="B336" s="11" t="s">
        <v>401</v>
      </c>
      <c r="C336" s="11" t="s">
        <v>346</v>
      </c>
      <c r="D336" s="11" t="s">
        <v>346</v>
      </c>
      <c r="E336" s="11" t="s">
        <v>346</v>
      </c>
      <c r="F336" s="11" t="s">
        <v>12</v>
      </c>
      <c r="G336" s="11" t="s">
        <v>13</v>
      </c>
      <c r="H336" s="11" t="s">
        <v>14</v>
      </c>
      <c r="I336" s="11"/>
    </row>
    <row r="337" s="16" customFormat="true" ht="30" hidden="false" customHeight="true" outlineLevel="0" collapsed="false">
      <c r="A337" s="8" t="n">
        <v>335</v>
      </c>
      <c r="B337" s="11" t="s">
        <v>402</v>
      </c>
      <c r="C337" s="11" t="s">
        <v>346</v>
      </c>
      <c r="D337" s="11" t="s">
        <v>346</v>
      </c>
      <c r="E337" s="11" t="s">
        <v>346</v>
      </c>
      <c r="F337" s="11" t="s">
        <v>12</v>
      </c>
      <c r="G337" s="11" t="s">
        <v>58</v>
      </c>
      <c r="H337" s="11" t="s">
        <v>14</v>
      </c>
      <c r="I337" s="11"/>
    </row>
    <row r="338" s="16" customFormat="true" ht="30" hidden="false" customHeight="true" outlineLevel="0" collapsed="false">
      <c r="A338" s="8" t="n">
        <v>336</v>
      </c>
      <c r="B338" s="11" t="s">
        <v>403</v>
      </c>
      <c r="C338" s="11" t="s">
        <v>346</v>
      </c>
      <c r="D338" s="11" t="s">
        <v>346</v>
      </c>
      <c r="E338" s="11" t="s">
        <v>346</v>
      </c>
      <c r="F338" s="11" t="s">
        <v>12</v>
      </c>
      <c r="G338" s="11" t="s">
        <v>46</v>
      </c>
      <c r="H338" s="11" t="s">
        <v>14</v>
      </c>
      <c r="I338" s="11"/>
    </row>
    <row r="339" s="16" customFormat="true" ht="30" hidden="false" customHeight="true" outlineLevel="0" collapsed="false">
      <c r="A339" s="8" t="n">
        <v>337</v>
      </c>
      <c r="B339" s="11" t="s">
        <v>404</v>
      </c>
      <c r="C339" s="11" t="s">
        <v>346</v>
      </c>
      <c r="D339" s="11" t="s">
        <v>346</v>
      </c>
      <c r="E339" s="11" t="s">
        <v>346</v>
      </c>
      <c r="F339" s="11" t="s">
        <v>12</v>
      </c>
      <c r="G339" s="11" t="s">
        <v>58</v>
      </c>
      <c r="H339" s="11" t="s">
        <v>14</v>
      </c>
      <c r="I339" s="11"/>
    </row>
    <row r="340" s="16" customFormat="true" ht="30" hidden="false" customHeight="true" outlineLevel="0" collapsed="false">
      <c r="A340" s="8" t="n">
        <v>338</v>
      </c>
      <c r="B340" s="11" t="s">
        <v>405</v>
      </c>
      <c r="C340" s="11" t="s">
        <v>346</v>
      </c>
      <c r="D340" s="11" t="s">
        <v>346</v>
      </c>
      <c r="E340" s="11" t="s">
        <v>346</v>
      </c>
      <c r="F340" s="11" t="s">
        <v>12</v>
      </c>
      <c r="G340" s="11" t="s">
        <v>46</v>
      </c>
      <c r="H340" s="11" t="s">
        <v>14</v>
      </c>
      <c r="I340" s="11"/>
    </row>
    <row r="341" s="16" customFormat="true" ht="30" hidden="false" customHeight="true" outlineLevel="0" collapsed="false">
      <c r="A341" s="8" t="n">
        <v>339</v>
      </c>
      <c r="B341" s="11" t="s">
        <v>406</v>
      </c>
      <c r="C341" s="11" t="s">
        <v>346</v>
      </c>
      <c r="D341" s="11" t="s">
        <v>346</v>
      </c>
      <c r="E341" s="11" t="s">
        <v>346</v>
      </c>
      <c r="F341" s="11" t="s">
        <v>12</v>
      </c>
      <c r="G341" s="11" t="s">
        <v>16</v>
      </c>
      <c r="H341" s="11" t="s">
        <v>14</v>
      </c>
      <c r="I341" s="11"/>
    </row>
    <row r="342" s="16" customFormat="true" ht="30" hidden="false" customHeight="true" outlineLevel="0" collapsed="false">
      <c r="A342" s="8" t="n">
        <v>340</v>
      </c>
      <c r="B342" s="11" t="s">
        <v>407</v>
      </c>
      <c r="C342" s="11" t="s">
        <v>346</v>
      </c>
      <c r="D342" s="11" t="s">
        <v>346</v>
      </c>
      <c r="E342" s="11" t="s">
        <v>346</v>
      </c>
      <c r="F342" s="11" t="s">
        <v>12</v>
      </c>
      <c r="G342" s="11" t="s">
        <v>13</v>
      </c>
      <c r="H342" s="11" t="s">
        <v>14</v>
      </c>
      <c r="I342" s="11"/>
    </row>
    <row r="343" s="16" customFormat="true" ht="30" hidden="false" customHeight="true" outlineLevel="0" collapsed="false">
      <c r="A343" s="8" t="n">
        <v>341</v>
      </c>
      <c r="B343" s="11" t="s">
        <v>408</v>
      </c>
      <c r="C343" s="11" t="s">
        <v>346</v>
      </c>
      <c r="D343" s="11" t="s">
        <v>346</v>
      </c>
      <c r="E343" s="11" t="s">
        <v>346</v>
      </c>
      <c r="F343" s="11" t="s">
        <v>12</v>
      </c>
      <c r="G343" s="11" t="s">
        <v>58</v>
      </c>
      <c r="H343" s="11" t="s">
        <v>14</v>
      </c>
      <c r="I343" s="11"/>
    </row>
    <row r="344" s="16" customFormat="true" ht="30" hidden="false" customHeight="true" outlineLevel="0" collapsed="false">
      <c r="A344" s="8" t="n">
        <v>342</v>
      </c>
      <c r="B344" s="11" t="s">
        <v>409</v>
      </c>
      <c r="C344" s="11" t="s">
        <v>346</v>
      </c>
      <c r="D344" s="11" t="s">
        <v>346</v>
      </c>
      <c r="E344" s="11" t="s">
        <v>346</v>
      </c>
      <c r="F344" s="11" t="s">
        <v>12</v>
      </c>
      <c r="G344" s="11" t="s">
        <v>58</v>
      </c>
      <c r="H344" s="11" t="s">
        <v>14</v>
      </c>
      <c r="I344" s="11"/>
    </row>
    <row r="345" s="16" customFormat="true" ht="30" hidden="false" customHeight="true" outlineLevel="0" collapsed="false">
      <c r="A345" s="8" t="n">
        <v>343</v>
      </c>
      <c r="B345" s="11" t="s">
        <v>410</v>
      </c>
      <c r="C345" s="11" t="s">
        <v>346</v>
      </c>
      <c r="D345" s="11" t="s">
        <v>346</v>
      </c>
      <c r="E345" s="11" t="s">
        <v>346</v>
      </c>
      <c r="F345" s="11" t="s">
        <v>12</v>
      </c>
      <c r="G345" s="11" t="s">
        <v>16</v>
      </c>
      <c r="H345" s="11" t="s">
        <v>14</v>
      </c>
      <c r="I345" s="11"/>
    </row>
    <row r="346" s="16" customFormat="true" ht="30" hidden="false" customHeight="true" outlineLevel="0" collapsed="false">
      <c r="A346" s="8" t="n">
        <v>344</v>
      </c>
      <c r="B346" s="11" t="s">
        <v>411</v>
      </c>
      <c r="C346" s="11" t="s">
        <v>346</v>
      </c>
      <c r="D346" s="11" t="s">
        <v>346</v>
      </c>
      <c r="E346" s="11" t="s">
        <v>346</v>
      </c>
      <c r="F346" s="11" t="s">
        <v>12</v>
      </c>
      <c r="G346" s="11" t="s">
        <v>13</v>
      </c>
      <c r="H346" s="11" t="s">
        <v>14</v>
      </c>
      <c r="I346" s="11"/>
    </row>
    <row r="347" s="16" customFormat="true" ht="30" hidden="false" customHeight="true" outlineLevel="0" collapsed="false">
      <c r="A347" s="8" t="n">
        <v>345</v>
      </c>
      <c r="B347" s="11" t="s">
        <v>412</v>
      </c>
      <c r="C347" s="11" t="s">
        <v>346</v>
      </c>
      <c r="D347" s="11" t="s">
        <v>346</v>
      </c>
      <c r="E347" s="11" t="s">
        <v>346</v>
      </c>
      <c r="F347" s="11" t="s">
        <v>12</v>
      </c>
      <c r="G347" s="11" t="s">
        <v>46</v>
      </c>
      <c r="H347" s="11" t="s">
        <v>14</v>
      </c>
      <c r="I347" s="11"/>
    </row>
    <row r="348" s="16" customFormat="true" ht="30" hidden="false" customHeight="true" outlineLevel="0" collapsed="false">
      <c r="A348" s="8" t="n">
        <v>346</v>
      </c>
      <c r="B348" s="11" t="s">
        <v>413</v>
      </c>
      <c r="C348" s="11" t="s">
        <v>346</v>
      </c>
      <c r="D348" s="11" t="s">
        <v>346</v>
      </c>
      <c r="E348" s="11" t="s">
        <v>346</v>
      </c>
      <c r="F348" s="11" t="s">
        <v>12</v>
      </c>
      <c r="G348" s="11" t="s">
        <v>16</v>
      </c>
      <c r="H348" s="11" t="s">
        <v>14</v>
      </c>
      <c r="I348" s="11"/>
    </row>
    <row r="349" s="16" customFormat="true" ht="30" hidden="false" customHeight="true" outlineLevel="0" collapsed="false">
      <c r="A349" s="8" t="n">
        <v>347</v>
      </c>
      <c r="B349" s="11" t="s">
        <v>414</v>
      </c>
      <c r="C349" s="11" t="s">
        <v>346</v>
      </c>
      <c r="D349" s="11" t="s">
        <v>346</v>
      </c>
      <c r="E349" s="11" t="s">
        <v>346</v>
      </c>
      <c r="F349" s="11" t="s">
        <v>12</v>
      </c>
      <c r="G349" s="11" t="s">
        <v>58</v>
      </c>
      <c r="H349" s="11" t="s">
        <v>14</v>
      </c>
      <c r="I349" s="11"/>
    </row>
    <row r="350" s="16" customFormat="true" ht="30" hidden="false" customHeight="true" outlineLevel="0" collapsed="false">
      <c r="A350" s="8" t="n">
        <v>348</v>
      </c>
      <c r="B350" s="11" t="s">
        <v>415</v>
      </c>
      <c r="C350" s="11" t="s">
        <v>346</v>
      </c>
      <c r="D350" s="11" t="s">
        <v>346</v>
      </c>
      <c r="E350" s="11" t="s">
        <v>346</v>
      </c>
      <c r="F350" s="11" t="s">
        <v>12</v>
      </c>
      <c r="G350" s="11" t="s">
        <v>18</v>
      </c>
      <c r="H350" s="11" t="s">
        <v>14</v>
      </c>
      <c r="I350" s="11"/>
    </row>
    <row r="351" s="16" customFormat="true" ht="30" hidden="false" customHeight="true" outlineLevel="0" collapsed="false">
      <c r="A351" s="8" t="n">
        <v>349</v>
      </c>
      <c r="B351" s="11" t="s">
        <v>416</v>
      </c>
      <c r="C351" s="11" t="s">
        <v>346</v>
      </c>
      <c r="D351" s="11" t="s">
        <v>346</v>
      </c>
      <c r="E351" s="11" t="s">
        <v>346</v>
      </c>
      <c r="F351" s="11" t="s">
        <v>12</v>
      </c>
      <c r="G351" s="11" t="s">
        <v>16</v>
      </c>
      <c r="H351" s="11" t="s">
        <v>14</v>
      </c>
      <c r="I351" s="11"/>
    </row>
    <row r="352" s="16" customFormat="true" ht="30" hidden="false" customHeight="true" outlineLevel="0" collapsed="false">
      <c r="A352" s="8" t="n">
        <v>350</v>
      </c>
      <c r="B352" s="11" t="s">
        <v>417</v>
      </c>
      <c r="C352" s="11" t="s">
        <v>346</v>
      </c>
      <c r="D352" s="11" t="s">
        <v>346</v>
      </c>
      <c r="E352" s="11" t="s">
        <v>346</v>
      </c>
      <c r="F352" s="11" t="s">
        <v>12</v>
      </c>
      <c r="G352" s="11" t="s">
        <v>13</v>
      </c>
      <c r="H352" s="11" t="s">
        <v>14</v>
      </c>
      <c r="I352" s="11"/>
    </row>
    <row r="353" s="16" customFormat="true" ht="30" hidden="false" customHeight="true" outlineLevel="0" collapsed="false">
      <c r="A353" s="8" t="n">
        <v>351</v>
      </c>
      <c r="B353" s="11" t="s">
        <v>418</v>
      </c>
      <c r="C353" s="11" t="s">
        <v>346</v>
      </c>
      <c r="D353" s="11" t="s">
        <v>346</v>
      </c>
      <c r="E353" s="11" t="s">
        <v>346</v>
      </c>
      <c r="F353" s="11" t="s">
        <v>53</v>
      </c>
      <c r="G353" s="11" t="s">
        <v>86</v>
      </c>
      <c r="H353" s="11" t="s">
        <v>14</v>
      </c>
      <c r="I353" s="11"/>
    </row>
    <row r="354" s="16" customFormat="true" ht="30" hidden="false" customHeight="true" outlineLevel="0" collapsed="false">
      <c r="A354" s="8" t="n">
        <v>352</v>
      </c>
      <c r="B354" s="11" t="s">
        <v>419</v>
      </c>
      <c r="C354" s="11" t="s">
        <v>346</v>
      </c>
      <c r="D354" s="11" t="s">
        <v>346</v>
      </c>
      <c r="E354" s="11" t="s">
        <v>346</v>
      </c>
      <c r="F354" s="11" t="s">
        <v>12</v>
      </c>
      <c r="G354" s="11" t="s">
        <v>16</v>
      </c>
      <c r="H354" s="11" t="s">
        <v>14</v>
      </c>
      <c r="I354" s="11"/>
    </row>
    <row r="355" s="16" customFormat="true" ht="30" hidden="false" customHeight="true" outlineLevel="0" collapsed="false">
      <c r="A355" s="8" t="n">
        <v>353</v>
      </c>
      <c r="B355" s="11" t="s">
        <v>420</v>
      </c>
      <c r="C355" s="11" t="s">
        <v>346</v>
      </c>
      <c r="D355" s="11" t="s">
        <v>346</v>
      </c>
      <c r="E355" s="11" t="s">
        <v>346</v>
      </c>
      <c r="F355" s="11" t="s">
        <v>12</v>
      </c>
      <c r="G355" s="11" t="s">
        <v>16</v>
      </c>
      <c r="H355" s="11" t="s">
        <v>14</v>
      </c>
      <c r="I355" s="11"/>
    </row>
    <row r="356" s="16" customFormat="true" ht="30" hidden="false" customHeight="true" outlineLevel="0" collapsed="false">
      <c r="A356" s="8" t="n">
        <v>354</v>
      </c>
      <c r="B356" s="11" t="s">
        <v>421</v>
      </c>
      <c r="C356" s="11" t="s">
        <v>346</v>
      </c>
      <c r="D356" s="11" t="s">
        <v>346</v>
      </c>
      <c r="E356" s="11" t="s">
        <v>346</v>
      </c>
      <c r="F356" s="11" t="s">
        <v>12</v>
      </c>
      <c r="G356" s="11" t="s">
        <v>46</v>
      </c>
      <c r="H356" s="11" t="s">
        <v>14</v>
      </c>
      <c r="I356" s="11"/>
    </row>
    <row r="357" s="16" customFormat="true" ht="30" hidden="false" customHeight="true" outlineLevel="0" collapsed="false">
      <c r="A357" s="8" t="n">
        <v>355</v>
      </c>
      <c r="B357" s="11" t="s">
        <v>422</v>
      </c>
      <c r="C357" s="11" t="s">
        <v>346</v>
      </c>
      <c r="D357" s="11" t="s">
        <v>346</v>
      </c>
      <c r="E357" s="11" t="s">
        <v>346</v>
      </c>
      <c r="F357" s="11" t="s">
        <v>53</v>
      </c>
      <c r="G357" s="11" t="s">
        <v>423</v>
      </c>
      <c r="H357" s="11" t="s">
        <v>14</v>
      </c>
      <c r="I357" s="11"/>
    </row>
    <row r="358" s="16" customFormat="true" ht="30" hidden="false" customHeight="true" outlineLevel="0" collapsed="false">
      <c r="A358" s="8" t="n">
        <v>356</v>
      </c>
      <c r="B358" s="11" t="s">
        <v>424</v>
      </c>
      <c r="C358" s="11" t="s">
        <v>346</v>
      </c>
      <c r="D358" s="11" t="s">
        <v>346</v>
      </c>
      <c r="E358" s="11" t="s">
        <v>346</v>
      </c>
      <c r="F358" s="11" t="s">
        <v>12</v>
      </c>
      <c r="G358" s="11" t="s">
        <v>46</v>
      </c>
      <c r="H358" s="11" t="s">
        <v>14</v>
      </c>
      <c r="I358" s="11"/>
    </row>
    <row r="359" s="16" customFormat="true" ht="30" hidden="false" customHeight="true" outlineLevel="0" collapsed="false">
      <c r="A359" s="8" t="n">
        <v>357</v>
      </c>
      <c r="B359" s="11" t="s">
        <v>425</v>
      </c>
      <c r="C359" s="11" t="s">
        <v>346</v>
      </c>
      <c r="D359" s="11" t="s">
        <v>346</v>
      </c>
      <c r="E359" s="11" t="s">
        <v>346</v>
      </c>
      <c r="F359" s="11" t="s">
        <v>53</v>
      </c>
      <c r="G359" s="11" t="s">
        <v>423</v>
      </c>
      <c r="H359" s="11" t="s">
        <v>14</v>
      </c>
      <c r="I359" s="11"/>
    </row>
    <row r="360" s="16" customFormat="true" ht="30" hidden="false" customHeight="true" outlineLevel="0" collapsed="false">
      <c r="A360" s="8" t="n">
        <v>358</v>
      </c>
      <c r="B360" s="11" t="s">
        <v>426</v>
      </c>
      <c r="C360" s="11" t="s">
        <v>346</v>
      </c>
      <c r="D360" s="11" t="s">
        <v>346</v>
      </c>
      <c r="E360" s="11" t="s">
        <v>346</v>
      </c>
      <c r="F360" s="11" t="s">
        <v>12</v>
      </c>
      <c r="G360" s="11" t="s">
        <v>16</v>
      </c>
      <c r="H360" s="11" t="s">
        <v>14</v>
      </c>
      <c r="I360" s="11"/>
    </row>
    <row r="361" s="16" customFormat="true" ht="30" hidden="false" customHeight="true" outlineLevel="0" collapsed="false">
      <c r="A361" s="8" t="n">
        <v>359</v>
      </c>
      <c r="B361" s="11" t="s">
        <v>427</v>
      </c>
      <c r="C361" s="11" t="s">
        <v>346</v>
      </c>
      <c r="D361" s="11" t="s">
        <v>346</v>
      </c>
      <c r="E361" s="11" t="s">
        <v>346</v>
      </c>
      <c r="F361" s="11" t="s">
        <v>12</v>
      </c>
      <c r="G361" s="11" t="s">
        <v>46</v>
      </c>
      <c r="H361" s="11" t="s">
        <v>14</v>
      </c>
      <c r="I361" s="11"/>
    </row>
    <row r="362" s="16" customFormat="true" ht="30" hidden="false" customHeight="true" outlineLevel="0" collapsed="false">
      <c r="A362" s="8" t="n">
        <v>360</v>
      </c>
      <c r="B362" s="11" t="s">
        <v>428</v>
      </c>
      <c r="C362" s="11" t="s">
        <v>346</v>
      </c>
      <c r="D362" s="11" t="s">
        <v>346</v>
      </c>
      <c r="E362" s="11" t="s">
        <v>346</v>
      </c>
      <c r="F362" s="11" t="s">
        <v>12</v>
      </c>
      <c r="G362" s="11" t="s">
        <v>46</v>
      </c>
      <c r="H362" s="11" t="s">
        <v>14</v>
      </c>
      <c r="I362" s="11"/>
    </row>
    <row r="363" s="16" customFormat="true" ht="30" hidden="false" customHeight="true" outlineLevel="0" collapsed="false">
      <c r="A363" s="8" t="n">
        <v>361</v>
      </c>
      <c r="B363" s="11" t="s">
        <v>429</v>
      </c>
      <c r="C363" s="11" t="s">
        <v>346</v>
      </c>
      <c r="D363" s="11" t="s">
        <v>346</v>
      </c>
      <c r="E363" s="11" t="s">
        <v>346</v>
      </c>
      <c r="F363" s="11" t="s">
        <v>12</v>
      </c>
      <c r="G363" s="11" t="s">
        <v>13</v>
      </c>
      <c r="H363" s="11" t="s">
        <v>14</v>
      </c>
      <c r="I363" s="11"/>
    </row>
    <row r="364" s="16" customFormat="true" ht="30" hidden="false" customHeight="true" outlineLevel="0" collapsed="false">
      <c r="A364" s="8" t="n">
        <v>362</v>
      </c>
      <c r="B364" s="11" t="s">
        <v>430</v>
      </c>
      <c r="C364" s="11" t="s">
        <v>346</v>
      </c>
      <c r="D364" s="11" t="s">
        <v>346</v>
      </c>
      <c r="E364" s="11" t="s">
        <v>346</v>
      </c>
      <c r="F364" s="11" t="s">
        <v>12</v>
      </c>
      <c r="G364" s="11" t="s">
        <v>13</v>
      </c>
      <c r="H364" s="11" t="s">
        <v>14</v>
      </c>
      <c r="I364" s="11"/>
    </row>
    <row r="365" s="16" customFormat="true" ht="30" hidden="false" customHeight="true" outlineLevel="0" collapsed="false">
      <c r="A365" s="8" t="n">
        <v>363</v>
      </c>
      <c r="B365" s="11" t="s">
        <v>431</v>
      </c>
      <c r="C365" s="11" t="s">
        <v>346</v>
      </c>
      <c r="D365" s="11" t="s">
        <v>346</v>
      </c>
      <c r="E365" s="11" t="s">
        <v>346</v>
      </c>
      <c r="F365" s="11" t="s">
        <v>12</v>
      </c>
      <c r="G365" s="11" t="s">
        <v>13</v>
      </c>
      <c r="H365" s="11" t="s">
        <v>141</v>
      </c>
      <c r="I365" s="11"/>
    </row>
    <row r="366" s="16" customFormat="true" ht="30" hidden="false" customHeight="true" outlineLevel="0" collapsed="false">
      <c r="A366" s="8" t="n">
        <v>364</v>
      </c>
      <c r="B366" s="11" t="s">
        <v>432</v>
      </c>
      <c r="C366" s="11" t="s">
        <v>346</v>
      </c>
      <c r="D366" s="11" t="s">
        <v>346</v>
      </c>
      <c r="E366" s="11" t="s">
        <v>346</v>
      </c>
      <c r="F366" s="11" t="s">
        <v>12</v>
      </c>
      <c r="G366" s="11" t="s">
        <v>13</v>
      </c>
      <c r="H366" s="11" t="s">
        <v>14</v>
      </c>
      <c r="I366" s="11"/>
    </row>
    <row r="367" s="16" customFormat="true" ht="30" hidden="false" customHeight="true" outlineLevel="0" collapsed="false">
      <c r="A367" s="8" t="n">
        <v>365</v>
      </c>
      <c r="B367" s="11" t="s">
        <v>433</v>
      </c>
      <c r="C367" s="11" t="s">
        <v>346</v>
      </c>
      <c r="D367" s="11" t="s">
        <v>346</v>
      </c>
      <c r="E367" s="11" t="s">
        <v>346</v>
      </c>
      <c r="F367" s="11" t="s">
        <v>12</v>
      </c>
      <c r="G367" s="11" t="s">
        <v>58</v>
      </c>
      <c r="H367" s="11" t="s">
        <v>14</v>
      </c>
      <c r="I367" s="11"/>
    </row>
    <row r="368" s="16" customFormat="true" ht="30" hidden="false" customHeight="true" outlineLevel="0" collapsed="false">
      <c r="A368" s="8" t="n">
        <v>366</v>
      </c>
      <c r="B368" s="11" t="s">
        <v>434</v>
      </c>
      <c r="C368" s="11" t="s">
        <v>346</v>
      </c>
      <c r="D368" s="11" t="s">
        <v>346</v>
      </c>
      <c r="E368" s="11" t="s">
        <v>346</v>
      </c>
      <c r="F368" s="11" t="s">
        <v>12</v>
      </c>
      <c r="G368" s="11" t="s">
        <v>13</v>
      </c>
      <c r="H368" s="11" t="s">
        <v>14</v>
      </c>
      <c r="I368" s="11"/>
    </row>
    <row r="369" s="16" customFormat="true" ht="30" hidden="false" customHeight="true" outlineLevel="0" collapsed="false">
      <c r="A369" s="8" t="n">
        <v>367</v>
      </c>
      <c r="B369" s="11" t="s">
        <v>435</v>
      </c>
      <c r="C369" s="11" t="s">
        <v>346</v>
      </c>
      <c r="D369" s="11" t="s">
        <v>346</v>
      </c>
      <c r="E369" s="11" t="s">
        <v>346</v>
      </c>
      <c r="F369" s="11" t="s">
        <v>12</v>
      </c>
      <c r="G369" s="11" t="s">
        <v>13</v>
      </c>
      <c r="H369" s="11" t="s">
        <v>14</v>
      </c>
      <c r="I369" s="11"/>
    </row>
    <row r="370" s="16" customFormat="true" ht="30" hidden="false" customHeight="true" outlineLevel="0" collapsed="false">
      <c r="A370" s="8" t="n">
        <v>368</v>
      </c>
      <c r="B370" s="11" t="s">
        <v>436</v>
      </c>
      <c r="C370" s="11" t="s">
        <v>346</v>
      </c>
      <c r="D370" s="11" t="s">
        <v>346</v>
      </c>
      <c r="E370" s="11" t="s">
        <v>346</v>
      </c>
      <c r="F370" s="11" t="s">
        <v>12</v>
      </c>
      <c r="G370" s="11" t="s">
        <v>16</v>
      </c>
      <c r="H370" s="11" t="s">
        <v>14</v>
      </c>
      <c r="I370" s="11"/>
    </row>
    <row r="371" s="16" customFormat="true" ht="30" hidden="false" customHeight="true" outlineLevel="0" collapsed="false">
      <c r="A371" s="8" t="n">
        <v>369</v>
      </c>
      <c r="B371" s="11" t="s">
        <v>437</v>
      </c>
      <c r="C371" s="11" t="s">
        <v>346</v>
      </c>
      <c r="D371" s="11" t="s">
        <v>346</v>
      </c>
      <c r="E371" s="11" t="s">
        <v>346</v>
      </c>
      <c r="F371" s="11" t="s">
        <v>12</v>
      </c>
      <c r="G371" s="11" t="s">
        <v>13</v>
      </c>
      <c r="H371" s="11" t="s">
        <v>14</v>
      </c>
      <c r="I371" s="11"/>
    </row>
    <row r="372" s="16" customFormat="true" ht="30" hidden="false" customHeight="true" outlineLevel="0" collapsed="false">
      <c r="A372" s="8" t="n">
        <v>370</v>
      </c>
      <c r="B372" s="11" t="s">
        <v>438</v>
      </c>
      <c r="C372" s="11" t="s">
        <v>346</v>
      </c>
      <c r="D372" s="11" t="s">
        <v>346</v>
      </c>
      <c r="E372" s="11" t="s">
        <v>346</v>
      </c>
      <c r="F372" s="11" t="s">
        <v>12</v>
      </c>
      <c r="G372" s="11" t="s">
        <v>58</v>
      </c>
      <c r="H372" s="11" t="s">
        <v>14</v>
      </c>
      <c r="I372" s="11"/>
    </row>
    <row r="373" s="16" customFormat="true" ht="30" hidden="false" customHeight="true" outlineLevel="0" collapsed="false">
      <c r="A373" s="8" t="n">
        <v>371</v>
      </c>
      <c r="B373" s="11" t="s">
        <v>439</v>
      </c>
      <c r="C373" s="11" t="s">
        <v>346</v>
      </c>
      <c r="D373" s="11" t="s">
        <v>346</v>
      </c>
      <c r="E373" s="11" t="s">
        <v>346</v>
      </c>
      <c r="F373" s="11" t="s">
        <v>12</v>
      </c>
      <c r="G373" s="11" t="s">
        <v>58</v>
      </c>
      <c r="H373" s="11" t="s">
        <v>14</v>
      </c>
      <c r="I373" s="11"/>
    </row>
    <row r="374" s="16" customFormat="true" ht="30" hidden="false" customHeight="true" outlineLevel="0" collapsed="false">
      <c r="A374" s="8" t="n">
        <v>372</v>
      </c>
      <c r="B374" s="11" t="s">
        <v>440</v>
      </c>
      <c r="C374" s="11" t="s">
        <v>346</v>
      </c>
      <c r="D374" s="11" t="s">
        <v>346</v>
      </c>
      <c r="E374" s="11" t="s">
        <v>346</v>
      </c>
      <c r="F374" s="11" t="s">
        <v>12</v>
      </c>
      <c r="G374" s="11" t="s">
        <v>16</v>
      </c>
      <c r="H374" s="11" t="s">
        <v>14</v>
      </c>
      <c r="I374" s="11"/>
    </row>
    <row r="375" s="16" customFormat="true" ht="30" hidden="false" customHeight="true" outlineLevel="0" collapsed="false">
      <c r="A375" s="8" t="n">
        <v>373</v>
      </c>
      <c r="B375" s="11" t="s">
        <v>441</v>
      </c>
      <c r="C375" s="11" t="s">
        <v>346</v>
      </c>
      <c r="D375" s="11" t="s">
        <v>346</v>
      </c>
      <c r="E375" s="11" t="s">
        <v>346</v>
      </c>
      <c r="F375" s="11" t="s">
        <v>12</v>
      </c>
      <c r="G375" s="11" t="s">
        <v>58</v>
      </c>
      <c r="H375" s="11" t="s">
        <v>14</v>
      </c>
      <c r="I375" s="11"/>
    </row>
    <row r="376" s="16" customFormat="true" ht="30" hidden="false" customHeight="true" outlineLevel="0" collapsed="false">
      <c r="A376" s="8" t="n">
        <v>374</v>
      </c>
      <c r="B376" s="11" t="s">
        <v>442</v>
      </c>
      <c r="C376" s="11" t="s">
        <v>346</v>
      </c>
      <c r="D376" s="11" t="s">
        <v>346</v>
      </c>
      <c r="E376" s="11" t="s">
        <v>346</v>
      </c>
      <c r="F376" s="11" t="s">
        <v>12</v>
      </c>
      <c r="G376" s="11" t="s">
        <v>58</v>
      </c>
      <c r="H376" s="11" t="s">
        <v>14</v>
      </c>
      <c r="I376" s="11"/>
    </row>
    <row r="377" s="16" customFormat="true" ht="30" hidden="false" customHeight="true" outlineLevel="0" collapsed="false">
      <c r="A377" s="8" t="n">
        <v>375</v>
      </c>
      <c r="B377" s="11" t="s">
        <v>443</v>
      </c>
      <c r="C377" s="11" t="s">
        <v>346</v>
      </c>
      <c r="D377" s="11" t="s">
        <v>346</v>
      </c>
      <c r="E377" s="11" t="s">
        <v>346</v>
      </c>
      <c r="F377" s="11" t="s">
        <v>12</v>
      </c>
      <c r="G377" s="11" t="s">
        <v>13</v>
      </c>
      <c r="H377" s="11" t="s">
        <v>14</v>
      </c>
      <c r="I377" s="11"/>
    </row>
    <row r="378" s="16" customFormat="true" ht="30" hidden="false" customHeight="true" outlineLevel="0" collapsed="false">
      <c r="A378" s="8" t="n">
        <v>376</v>
      </c>
      <c r="B378" s="11" t="s">
        <v>444</v>
      </c>
      <c r="C378" s="11" t="s">
        <v>346</v>
      </c>
      <c r="D378" s="11" t="s">
        <v>346</v>
      </c>
      <c r="E378" s="11" t="s">
        <v>346</v>
      </c>
      <c r="F378" s="11" t="s">
        <v>12</v>
      </c>
      <c r="G378" s="11" t="s">
        <v>13</v>
      </c>
      <c r="H378" s="11" t="s">
        <v>14</v>
      </c>
      <c r="I378" s="11"/>
    </row>
    <row r="379" s="16" customFormat="true" ht="30" hidden="false" customHeight="true" outlineLevel="0" collapsed="false">
      <c r="A379" s="8" t="n">
        <v>377</v>
      </c>
      <c r="B379" s="11" t="s">
        <v>445</v>
      </c>
      <c r="C379" s="11" t="s">
        <v>346</v>
      </c>
      <c r="D379" s="11" t="s">
        <v>346</v>
      </c>
      <c r="E379" s="11" t="s">
        <v>346</v>
      </c>
      <c r="F379" s="11" t="s">
        <v>12</v>
      </c>
      <c r="G379" s="11" t="s">
        <v>58</v>
      </c>
      <c r="H379" s="11" t="s">
        <v>14</v>
      </c>
      <c r="I379" s="11"/>
    </row>
    <row r="380" s="16" customFormat="true" ht="30" hidden="false" customHeight="true" outlineLevel="0" collapsed="false">
      <c r="A380" s="8" t="n">
        <v>378</v>
      </c>
      <c r="B380" s="11" t="s">
        <v>446</v>
      </c>
      <c r="C380" s="11" t="s">
        <v>346</v>
      </c>
      <c r="D380" s="11" t="s">
        <v>346</v>
      </c>
      <c r="E380" s="11" t="s">
        <v>346</v>
      </c>
      <c r="F380" s="11" t="s">
        <v>53</v>
      </c>
      <c r="G380" s="11" t="s">
        <v>46</v>
      </c>
      <c r="H380" s="11" t="s">
        <v>14</v>
      </c>
      <c r="I380" s="11"/>
    </row>
    <row r="381" s="16" customFormat="true" ht="30" hidden="false" customHeight="true" outlineLevel="0" collapsed="false">
      <c r="A381" s="8" t="n">
        <v>379</v>
      </c>
      <c r="B381" s="11" t="s">
        <v>447</v>
      </c>
      <c r="C381" s="11" t="s">
        <v>346</v>
      </c>
      <c r="D381" s="11" t="s">
        <v>346</v>
      </c>
      <c r="E381" s="11" t="s">
        <v>346</v>
      </c>
      <c r="F381" s="11" t="s">
        <v>12</v>
      </c>
      <c r="G381" s="11" t="s">
        <v>58</v>
      </c>
      <c r="H381" s="11" t="s">
        <v>14</v>
      </c>
      <c r="I381" s="11"/>
    </row>
    <row r="382" s="16" customFormat="true" ht="30" hidden="false" customHeight="true" outlineLevel="0" collapsed="false">
      <c r="A382" s="8" t="n">
        <v>380</v>
      </c>
      <c r="B382" s="11" t="s">
        <v>448</v>
      </c>
      <c r="C382" s="11" t="s">
        <v>346</v>
      </c>
      <c r="D382" s="11" t="s">
        <v>346</v>
      </c>
      <c r="E382" s="11" t="s">
        <v>346</v>
      </c>
      <c r="F382" s="11" t="s">
        <v>12</v>
      </c>
      <c r="G382" s="11" t="s">
        <v>13</v>
      </c>
      <c r="H382" s="11" t="s">
        <v>14</v>
      </c>
      <c r="I382" s="11"/>
    </row>
    <row r="383" s="16" customFormat="true" ht="30" hidden="false" customHeight="true" outlineLevel="0" collapsed="false">
      <c r="A383" s="8" t="n">
        <v>381</v>
      </c>
      <c r="B383" s="11" t="s">
        <v>449</v>
      </c>
      <c r="C383" s="11" t="s">
        <v>346</v>
      </c>
      <c r="D383" s="11" t="s">
        <v>346</v>
      </c>
      <c r="E383" s="11" t="s">
        <v>346</v>
      </c>
      <c r="F383" s="11" t="s">
        <v>12</v>
      </c>
      <c r="G383" s="11" t="s">
        <v>58</v>
      </c>
      <c r="H383" s="11" t="s">
        <v>141</v>
      </c>
      <c r="I383" s="11"/>
    </row>
    <row r="384" s="16" customFormat="true" ht="30" hidden="false" customHeight="true" outlineLevel="0" collapsed="false">
      <c r="A384" s="8" t="n">
        <v>382</v>
      </c>
      <c r="B384" s="11" t="s">
        <v>450</v>
      </c>
      <c r="C384" s="11" t="s">
        <v>346</v>
      </c>
      <c r="D384" s="11" t="s">
        <v>346</v>
      </c>
      <c r="E384" s="11" t="s">
        <v>346</v>
      </c>
      <c r="F384" s="11" t="s">
        <v>12</v>
      </c>
      <c r="G384" s="11" t="s">
        <v>16</v>
      </c>
      <c r="H384" s="11" t="s">
        <v>14</v>
      </c>
      <c r="I384" s="11"/>
    </row>
    <row r="385" s="16" customFormat="true" ht="30" hidden="false" customHeight="true" outlineLevel="0" collapsed="false">
      <c r="A385" s="8" t="n">
        <v>383</v>
      </c>
      <c r="B385" s="11" t="s">
        <v>451</v>
      </c>
      <c r="C385" s="11" t="s">
        <v>346</v>
      </c>
      <c r="D385" s="11" t="s">
        <v>346</v>
      </c>
      <c r="E385" s="11" t="s">
        <v>346</v>
      </c>
      <c r="F385" s="11" t="s">
        <v>12</v>
      </c>
      <c r="G385" s="11" t="s">
        <v>16</v>
      </c>
      <c r="H385" s="11" t="s">
        <v>14</v>
      </c>
      <c r="I385" s="11"/>
    </row>
    <row r="386" s="16" customFormat="true" ht="30" hidden="false" customHeight="true" outlineLevel="0" collapsed="false">
      <c r="A386" s="8" t="n">
        <v>384</v>
      </c>
      <c r="B386" s="11" t="s">
        <v>452</v>
      </c>
      <c r="C386" s="11" t="s">
        <v>346</v>
      </c>
      <c r="D386" s="11" t="s">
        <v>346</v>
      </c>
      <c r="E386" s="11" t="s">
        <v>346</v>
      </c>
      <c r="F386" s="11" t="s">
        <v>12</v>
      </c>
      <c r="G386" s="11" t="s">
        <v>453</v>
      </c>
      <c r="H386" s="11" t="s">
        <v>14</v>
      </c>
      <c r="I386" s="11"/>
    </row>
    <row r="387" s="16" customFormat="true" ht="30" hidden="false" customHeight="true" outlineLevel="0" collapsed="false">
      <c r="A387" s="8" t="n">
        <v>385</v>
      </c>
      <c r="B387" s="11" t="s">
        <v>454</v>
      </c>
      <c r="C387" s="11" t="s">
        <v>346</v>
      </c>
      <c r="D387" s="11" t="s">
        <v>346</v>
      </c>
      <c r="E387" s="11" t="s">
        <v>346</v>
      </c>
      <c r="F387" s="11" t="s">
        <v>12</v>
      </c>
      <c r="G387" s="11" t="s">
        <v>58</v>
      </c>
      <c r="H387" s="11" t="s">
        <v>14</v>
      </c>
      <c r="I387" s="11"/>
    </row>
    <row r="388" s="16" customFormat="true" ht="30" hidden="false" customHeight="true" outlineLevel="0" collapsed="false">
      <c r="A388" s="8" t="n">
        <v>386</v>
      </c>
      <c r="B388" s="11" t="s">
        <v>455</v>
      </c>
      <c r="C388" s="11" t="s">
        <v>346</v>
      </c>
      <c r="D388" s="11" t="s">
        <v>346</v>
      </c>
      <c r="E388" s="11" t="s">
        <v>346</v>
      </c>
      <c r="F388" s="11" t="s">
        <v>12</v>
      </c>
      <c r="G388" s="11" t="s">
        <v>13</v>
      </c>
      <c r="H388" s="11" t="s">
        <v>14</v>
      </c>
      <c r="I388" s="11"/>
    </row>
    <row r="389" s="16" customFormat="true" ht="30" hidden="false" customHeight="true" outlineLevel="0" collapsed="false">
      <c r="A389" s="8" t="n">
        <v>387</v>
      </c>
      <c r="B389" s="11" t="s">
        <v>456</v>
      </c>
      <c r="C389" s="11" t="s">
        <v>346</v>
      </c>
      <c r="D389" s="11" t="s">
        <v>346</v>
      </c>
      <c r="E389" s="11" t="s">
        <v>346</v>
      </c>
      <c r="F389" s="11" t="s">
        <v>12</v>
      </c>
      <c r="G389" s="11" t="s">
        <v>13</v>
      </c>
      <c r="H389" s="11" t="s">
        <v>14</v>
      </c>
      <c r="I389" s="11"/>
    </row>
    <row r="390" s="16" customFormat="true" ht="30" hidden="false" customHeight="true" outlineLevel="0" collapsed="false">
      <c r="A390" s="8" t="n">
        <v>388</v>
      </c>
      <c r="B390" s="11" t="s">
        <v>457</v>
      </c>
      <c r="C390" s="11" t="s">
        <v>346</v>
      </c>
      <c r="D390" s="11" t="s">
        <v>346</v>
      </c>
      <c r="E390" s="11" t="s">
        <v>346</v>
      </c>
      <c r="F390" s="11" t="s">
        <v>12</v>
      </c>
      <c r="G390" s="11" t="s">
        <v>453</v>
      </c>
      <c r="H390" s="11" t="s">
        <v>14</v>
      </c>
      <c r="I390" s="11"/>
    </row>
    <row r="391" s="16" customFormat="true" ht="30" hidden="false" customHeight="true" outlineLevel="0" collapsed="false">
      <c r="A391" s="8" t="n">
        <v>389</v>
      </c>
      <c r="B391" s="11" t="s">
        <v>458</v>
      </c>
      <c r="C391" s="11" t="s">
        <v>346</v>
      </c>
      <c r="D391" s="11" t="s">
        <v>346</v>
      </c>
      <c r="E391" s="11" t="s">
        <v>346</v>
      </c>
      <c r="F391" s="11" t="s">
        <v>12</v>
      </c>
      <c r="G391" s="11" t="s">
        <v>13</v>
      </c>
      <c r="H391" s="11" t="s">
        <v>14</v>
      </c>
      <c r="I391" s="11"/>
    </row>
    <row r="392" s="16" customFormat="true" ht="30" hidden="false" customHeight="true" outlineLevel="0" collapsed="false">
      <c r="A392" s="8" t="n">
        <v>390</v>
      </c>
      <c r="B392" s="11" t="s">
        <v>459</v>
      </c>
      <c r="C392" s="11" t="s">
        <v>346</v>
      </c>
      <c r="D392" s="11" t="s">
        <v>346</v>
      </c>
      <c r="E392" s="11" t="s">
        <v>346</v>
      </c>
      <c r="F392" s="11" t="s">
        <v>12</v>
      </c>
      <c r="G392" s="11" t="s">
        <v>58</v>
      </c>
      <c r="H392" s="11" t="s">
        <v>14</v>
      </c>
      <c r="I392" s="11"/>
    </row>
    <row r="393" s="16" customFormat="true" ht="30" hidden="false" customHeight="true" outlineLevel="0" collapsed="false">
      <c r="A393" s="8" t="n">
        <v>391</v>
      </c>
      <c r="B393" s="11" t="s">
        <v>460</v>
      </c>
      <c r="C393" s="11" t="s">
        <v>346</v>
      </c>
      <c r="D393" s="11" t="s">
        <v>346</v>
      </c>
      <c r="E393" s="11" t="s">
        <v>346</v>
      </c>
      <c r="F393" s="11" t="s">
        <v>12</v>
      </c>
      <c r="G393" s="11" t="s">
        <v>58</v>
      </c>
      <c r="H393" s="11" t="s">
        <v>14</v>
      </c>
      <c r="I393" s="11"/>
    </row>
    <row r="394" s="16" customFormat="true" ht="30" hidden="false" customHeight="true" outlineLevel="0" collapsed="false">
      <c r="A394" s="8" t="n">
        <v>392</v>
      </c>
      <c r="B394" s="11" t="s">
        <v>461</v>
      </c>
      <c r="C394" s="11" t="s">
        <v>346</v>
      </c>
      <c r="D394" s="11" t="s">
        <v>346</v>
      </c>
      <c r="E394" s="11" t="s">
        <v>346</v>
      </c>
      <c r="F394" s="11" t="s">
        <v>12</v>
      </c>
      <c r="G394" s="11" t="s">
        <v>46</v>
      </c>
      <c r="H394" s="11" t="s">
        <v>14</v>
      </c>
      <c r="I394" s="11"/>
    </row>
    <row r="395" s="16" customFormat="true" ht="30" hidden="false" customHeight="true" outlineLevel="0" collapsed="false">
      <c r="A395" s="8" t="n">
        <v>393</v>
      </c>
      <c r="B395" s="11" t="s">
        <v>462</v>
      </c>
      <c r="C395" s="11" t="s">
        <v>346</v>
      </c>
      <c r="D395" s="11" t="s">
        <v>346</v>
      </c>
      <c r="E395" s="11" t="s">
        <v>346</v>
      </c>
      <c r="F395" s="11" t="s">
        <v>12</v>
      </c>
      <c r="G395" s="11" t="s">
        <v>210</v>
      </c>
      <c r="H395" s="11" t="s">
        <v>14</v>
      </c>
      <c r="I395" s="11"/>
    </row>
    <row r="396" s="16" customFormat="true" ht="30" hidden="false" customHeight="true" outlineLevel="0" collapsed="false">
      <c r="A396" s="8" t="n">
        <v>394</v>
      </c>
      <c r="B396" s="11" t="s">
        <v>463</v>
      </c>
      <c r="C396" s="11" t="s">
        <v>346</v>
      </c>
      <c r="D396" s="11" t="s">
        <v>346</v>
      </c>
      <c r="E396" s="11" t="s">
        <v>346</v>
      </c>
      <c r="F396" s="11" t="s">
        <v>12</v>
      </c>
      <c r="G396" s="11" t="s">
        <v>16</v>
      </c>
      <c r="H396" s="11" t="s">
        <v>14</v>
      </c>
      <c r="I396" s="11"/>
    </row>
    <row r="397" s="16" customFormat="true" ht="30" hidden="false" customHeight="true" outlineLevel="0" collapsed="false">
      <c r="A397" s="8" t="n">
        <v>395</v>
      </c>
      <c r="B397" s="11" t="s">
        <v>464</v>
      </c>
      <c r="C397" s="11" t="s">
        <v>346</v>
      </c>
      <c r="D397" s="11" t="s">
        <v>346</v>
      </c>
      <c r="E397" s="11" t="s">
        <v>346</v>
      </c>
      <c r="F397" s="11" t="s">
        <v>12</v>
      </c>
      <c r="G397" s="11" t="s">
        <v>58</v>
      </c>
      <c r="H397" s="11" t="s">
        <v>14</v>
      </c>
      <c r="I397" s="11"/>
    </row>
    <row r="398" s="16" customFormat="true" ht="30" hidden="false" customHeight="true" outlineLevel="0" collapsed="false">
      <c r="A398" s="8" t="n">
        <v>396</v>
      </c>
      <c r="B398" s="11" t="s">
        <v>465</v>
      </c>
      <c r="C398" s="11" t="s">
        <v>346</v>
      </c>
      <c r="D398" s="11" t="s">
        <v>346</v>
      </c>
      <c r="E398" s="11" t="s">
        <v>346</v>
      </c>
      <c r="F398" s="11" t="s">
        <v>12</v>
      </c>
      <c r="G398" s="11" t="s">
        <v>46</v>
      </c>
      <c r="H398" s="11" t="s">
        <v>14</v>
      </c>
      <c r="I398" s="11"/>
    </row>
    <row r="399" s="16" customFormat="true" ht="30" hidden="false" customHeight="true" outlineLevel="0" collapsed="false">
      <c r="A399" s="8" t="n">
        <v>397</v>
      </c>
      <c r="B399" s="11" t="s">
        <v>466</v>
      </c>
      <c r="C399" s="11" t="s">
        <v>346</v>
      </c>
      <c r="D399" s="11" t="s">
        <v>346</v>
      </c>
      <c r="E399" s="11" t="s">
        <v>346</v>
      </c>
      <c r="F399" s="11" t="s">
        <v>12</v>
      </c>
      <c r="G399" s="11" t="s">
        <v>18</v>
      </c>
      <c r="H399" s="11" t="s">
        <v>14</v>
      </c>
      <c r="I399" s="11"/>
    </row>
    <row r="400" s="16" customFormat="true" ht="30" hidden="false" customHeight="true" outlineLevel="0" collapsed="false">
      <c r="A400" s="8" t="n">
        <v>398</v>
      </c>
      <c r="B400" s="11" t="s">
        <v>467</v>
      </c>
      <c r="C400" s="11" t="s">
        <v>346</v>
      </c>
      <c r="D400" s="11" t="s">
        <v>346</v>
      </c>
      <c r="E400" s="11" t="s">
        <v>346</v>
      </c>
      <c r="F400" s="11" t="s">
        <v>12</v>
      </c>
      <c r="G400" s="11" t="s">
        <v>16</v>
      </c>
      <c r="H400" s="11" t="s">
        <v>14</v>
      </c>
      <c r="I400" s="11"/>
    </row>
    <row r="401" s="16" customFormat="true" ht="30" hidden="false" customHeight="true" outlineLevel="0" collapsed="false">
      <c r="A401" s="8" t="n">
        <v>399</v>
      </c>
      <c r="B401" s="11" t="s">
        <v>468</v>
      </c>
      <c r="C401" s="11" t="s">
        <v>346</v>
      </c>
      <c r="D401" s="11" t="s">
        <v>346</v>
      </c>
      <c r="E401" s="11" t="s">
        <v>346</v>
      </c>
      <c r="F401" s="11" t="s">
        <v>12</v>
      </c>
      <c r="G401" s="11" t="s">
        <v>58</v>
      </c>
      <c r="H401" s="11" t="s">
        <v>14</v>
      </c>
      <c r="I401" s="11"/>
    </row>
    <row r="402" s="16" customFormat="true" ht="30" hidden="false" customHeight="true" outlineLevel="0" collapsed="false">
      <c r="A402" s="8" t="n">
        <v>400</v>
      </c>
      <c r="B402" s="11" t="s">
        <v>469</v>
      </c>
      <c r="C402" s="11" t="s">
        <v>346</v>
      </c>
      <c r="D402" s="11" t="s">
        <v>346</v>
      </c>
      <c r="E402" s="11" t="s">
        <v>346</v>
      </c>
      <c r="F402" s="11" t="s">
        <v>12</v>
      </c>
      <c r="G402" s="11" t="s">
        <v>58</v>
      </c>
      <c r="H402" s="11" t="s">
        <v>14</v>
      </c>
      <c r="I402" s="11"/>
    </row>
    <row r="403" s="16" customFormat="true" ht="30" hidden="false" customHeight="true" outlineLevel="0" collapsed="false">
      <c r="A403" s="8" t="n">
        <v>401</v>
      </c>
      <c r="B403" s="11" t="s">
        <v>470</v>
      </c>
      <c r="C403" s="11" t="s">
        <v>346</v>
      </c>
      <c r="D403" s="11" t="s">
        <v>346</v>
      </c>
      <c r="E403" s="11" t="s">
        <v>346</v>
      </c>
      <c r="F403" s="11" t="s">
        <v>12</v>
      </c>
      <c r="G403" s="11" t="s">
        <v>16</v>
      </c>
      <c r="H403" s="11" t="s">
        <v>14</v>
      </c>
      <c r="I403" s="11"/>
    </row>
    <row r="404" s="16" customFormat="true" ht="30" hidden="false" customHeight="true" outlineLevel="0" collapsed="false">
      <c r="A404" s="8" t="n">
        <v>402</v>
      </c>
      <c r="B404" s="11" t="s">
        <v>471</v>
      </c>
      <c r="C404" s="11" t="s">
        <v>346</v>
      </c>
      <c r="D404" s="11" t="s">
        <v>346</v>
      </c>
      <c r="E404" s="11" t="s">
        <v>346</v>
      </c>
      <c r="F404" s="11" t="s">
        <v>12</v>
      </c>
      <c r="G404" s="11" t="s">
        <v>86</v>
      </c>
      <c r="H404" s="11" t="s">
        <v>14</v>
      </c>
      <c r="I404" s="11"/>
    </row>
    <row r="405" s="16" customFormat="true" ht="30" hidden="false" customHeight="true" outlineLevel="0" collapsed="false">
      <c r="A405" s="8" t="n">
        <v>403</v>
      </c>
      <c r="B405" s="11" t="s">
        <v>472</v>
      </c>
      <c r="C405" s="11" t="s">
        <v>346</v>
      </c>
      <c r="D405" s="11" t="s">
        <v>346</v>
      </c>
      <c r="E405" s="11" t="s">
        <v>346</v>
      </c>
      <c r="F405" s="11" t="s">
        <v>53</v>
      </c>
      <c r="G405" s="11" t="s">
        <v>46</v>
      </c>
      <c r="H405" s="11" t="s">
        <v>14</v>
      </c>
      <c r="I405" s="11"/>
    </row>
    <row r="406" s="16" customFormat="true" ht="30" hidden="false" customHeight="true" outlineLevel="0" collapsed="false">
      <c r="A406" s="8" t="n">
        <v>404</v>
      </c>
      <c r="B406" s="11" t="s">
        <v>473</v>
      </c>
      <c r="C406" s="11" t="s">
        <v>346</v>
      </c>
      <c r="D406" s="11" t="s">
        <v>346</v>
      </c>
      <c r="E406" s="11" t="s">
        <v>346</v>
      </c>
      <c r="F406" s="11" t="s">
        <v>12</v>
      </c>
      <c r="G406" s="11" t="s">
        <v>13</v>
      </c>
      <c r="H406" s="11" t="s">
        <v>14</v>
      </c>
      <c r="I406" s="11"/>
    </row>
    <row r="407" s="16" customFormat="true" ht="30" hidden="false" customHeight="true" outlineLevel="0" collapsed="false">
      <c r="A407" s="8" t="n">
        <v>405</v>
      </c>
      <c r="B407" s="11" t="s">
        <v>474</v>
      </c>
      <c r="C407" s="11" t="s">
        <v>346</v>
      </c>
      <c r="D407" s="11" t="s">
        <v>346</v>
      </c>
      <c r="E407" s="11" t="s">
        <v>346</v>
      </c>
      <c r="F407" s="11" t="s">
        <v>12</v>
      </c>
      <c r="G407" s="11" t="s">
        <v>13</v>
      </c>
      <c r="H407" s="11" t="s">
        <v>14</v>
      </c>
      <c r="I407" s="11"/>
    </row>
    <row r="408" s="16" customFormat="true" ht="30" hidden="false" customHeight="true" outlineLevel="0" collapsed="false">
      <c r="A408" s="8" t="n">
        <v>406</v>
      </c>
      <c r="B408" s="11" t="s">
        <v>475</v>
      </c>
      <c r="C408" s="11" t="s">
        <v>346</v>
      </c>
      <c r="D408" s="11" t="s">
        <v>346</v>
      </c>
      <c r="E408" s="11" t="s">
        <v>346</v>
      </c>
      <c r="F408" s="11" t="s">
        <v>12</v>
      </c>
      <c r="G408" s="11" t="s">
        <v>13</v>
      </c>
      <c r="H408" s="11" t="s">
        <v>14</v>
      </c>
      <c r="I408" s="11"/>
    </row>
    <row r="409" s="16" customFormat="true" ht="30" hidden="false" customHeight="true" outlineLevel="0" collapsed="false">
      <c r="A409" s="8" t="n">
        <v>407</v>
      </c>
      <c r="B409" s="11" t="s">
        <v>476</v>
      </c>
      <c r="C409" s="11" t="s">
        <v>346</v>
      </c>
      <c r="D409" s="11" t="s">
        <v>346</v>
      </c>
      <c r="E409" s="11" t="s">
        <v>346</v>
      </c>
      <c r="F409" s="11" t="s">
        <v>12</v>
      </c>
      <c r="G409" s="11" t="s">
        <v>13</v>
      </c>
      <c r="H409" s="11" t="s">
        <v>14</v>
      </c>
      <c r="I409" s="11"/>
    </row>
    <row r="410" s="16" customFormat="true" ht="30" hidden="false" customHeight="true" outlineLevel="0" collapsed="false">
      <c r="A410" s="8" t="n">
        <v>408</v>
      </c>
      <c r="B410" s="11" t="s">
        <v>477</v>
      </c>
      <c r="C410" s="11" t="s">
        <v>346</v>
      </c>
      <c r="D410" s="11" t="s">
        <v>346</v>
      </c>
      <c r="E410" s="11" t="s">
        <v>346</v>
      </c>
      <c r="F410" s="11" t="s">
        <v>12</v>
      </c>
      <c r="G410" s="11" t="s">
        <v>13</v>
      </c>
      <c r="H410" s="11" t="s">
        <v>14</v>
      </c>
      <c r="I410" s="11"/>
    </row>
    <row r="411" s="16" customFormat="true" ht="30" hidden="false" customHeight="true" outlineLevel="0" collapsed="false">
      <c r="A411" s="8" t="n">
        <v>409</v>
      </c>
      <c r="B411" s="11" t="s">
        <v>478</v>
      </c>
      <c r="C411" s="11" t="s">
        <v>346</v>
      </c>
      <c r="D411" s="11" t="s">
        <v>346</v>
      </c>
      <c r="E411" s="11" t="s">
        <v>346</v>
      </c>
      <c r="F411" s="11" t="s">
        <v>12</v>
      </c>
      <c r="G411" s="11" t="s">
        <v>13</v>
      </c>
      <c r="H411" s="11" t="s">
        <v>14</v>
      </c>
      <c r="I411" s="11"/>
    </row>
    <row r="412" s="16" customFormat="true" ht="30" hidden="false" customHeight="true" outlineLevel="0" collapsed="false">
      <c r="A412" s="8" t="n">
        <v>410</v>
      </c>
      <c r="B412" s="11" t="s">
        <v>479</v>
      </c>
      <c r="C412" s="11" t="s">
        <v>346</v>
      </c>
      <c r="D412" s="11" t="s">
        <v>346</v>
      </c>
      <c r="E412" s="11" t="s">
        <v>346</v>
      </c>
      <c r="F412" s="11" t="s">
        <v>12</v>
      </c>
      <c r="G412" s="11" t="s">
        <v>13</v>
      </c>
      <c r="H412" s="11" t="s">
        <v>14</v>
      </c>
      <c r="I412" s="11"/>
    </row>
    <row r="413" s="16" customFormat="true" ht="30" hidden="false" customHeight="true" outlineLevel="0" collapsed="false">
      <c r="A413" s="8" t="n">
        <v>411</v>
      </c>
      <c r="B413" s="11" t="s">
        <v>480</v>
      </c>
      <c r="C413" s="11" t="s">
        <v>346</v>
      </c>
      <c r="D413" s="11" t="s">
        <v>346</v>
      </c>
      <c r="E413" s="11" t="s">
        <v>346</v>
      </c>
      <c r="F413" s="11" t="s">
        <v>12</v>
      </c>
      <c r="G413" s="11" t="s">
        <v>58</v>
      </c>
      <c r="H413" s="11" t="s">
        <v>141</v>
      </c>
      <c r="I413" s="11"/>
    </row>
    <row r="414" s="16" customFormat="true" ht="30" hidden="false" customHeight="true" outlineLevel="0" collapsed="false">
      <c r="A414" s="8" t="n">
        <v>412</v>
      </c>
      <c r="B414" s="11" t="s">
        <v>481</v>
      </c>
      <c r="C414" s="11" t="s">
        <v>346</v>
      </c>
      <c r="D414" s="11" t="s">
        <v>346</v>
      </c>
      <c r="E414" s="11" t="s">
        <v>346</v>
      </c>
      <c r="F414" s="11" t="s">
        <v>12</v>
      </c>
      <c r="G414" s="11" t="s">
        <v>453</v>
      </c>
      <c r="H414" s="11" t="s">
        <v>14</v>
      </c>
      <c r="I414" s="11"/>
    </row>
    <row r="415" s="16" customFormat="true" ht="30" hidden="false" customHeight="true" outlineLevel="0" collapsed="false">
      <c r="A415" s="8" t="n">
        <v>413</v>
      </c>
      <c r="B415" s="11" t="s">
        <v>482</v>
      </c>
      <c r="C415" s="11" t="s">
        <v>346</v>
      </c>
      <c r="D415" s="11" t="s">
        <v>346</v>
      </c>
      <c r="E415" s="11" t="s">
        <v>346</v>
      </c>
      <c r="F415" s="11" t="s">
        <v>12</v>
      </c>
      <c r="G415" s="11" t="s">
        <v>13</v>
      </c>
      <c r="H415" s="11" t="s">
        <v>141</v>
      </c>
      <c r="I415" s="11"/>
    </row>
    <row r="416" s="16" customFormat="true" ht="30" hidden="false" customHeight="true" outlineLevel="0" collapsed="false">
      <c r="A416" s="8" t="n">
        <v>414</v>
      </c>
      <c r="B416" s="11" t="s">
        <v>483</v>
      </c>
      <c r="C416" s="11" t="s">
        <v>346</v>
      </c>
      <c r="D416" s="11" t="s">
        <v>346</v>
      </c>
      <c r="E416" s="11" t="s">
        <v>346</v>
      </c>
      <c r="F416" s="11" t="s">
        <v>12</v>
      </c>
      <c r="G416" s="11" t="s">
        <v>453</v>
      </c>
      <c r="H416" s="11" t="s">
        <v>14</v>
      </c>
      <c r="I416" s="11"/>
    </row>
    <row r="417" s="16" customFormat="true" ht="30" hidden="false" customHeight="true" outlineLevel="0" collapsed="false">
      <c r="A417" s="8" t="n">
        <v>415</v>
      </c>
      <c r="B417" s="11" t="s">
        <v>484</v>
      </c>
      <c r="C417" s="11" t="s">
        <v>346</v>
      </c>
      <c r="D417" s="11" t="s">
        <v>346</v>
      </c>
      <c r="E417" s="11" t="s">
        <v>346</v>
      </c>
      <c r="F417" s="11" t="s">
        <v>12</v>
      </c>
      <c r="G417" s="11" t="s">
        <v>58</v>
      </c>
      <c r="H417" s="11" t="s">
        <v>14</v>
      </c>
      <c r="I417" s="11"/>
    </row>
    <row r="418" s="16" customFormat="true" ht="30" hidden="false" customHeight="true" outlineLevel="0" collapsed="false">
      <c r="A418" s="8" t="n">
        <v>416</v>
      </c>
      <c r="B418" s="11" t="s">
        <v>485</v>
      </c>
      <c r="C418" s="11" t="s">
        <v>346</v>
      </c>
      <c r="D418" s="11" t="s">
        <v>346</v>
      </c>
      <c r="E418" s="11" t="s">
        <v>346</v>
      </c>
      <c r="F418" s="11" t="s">
        <v>12</v>
      </c>
      <c r="G418" s="11" t="s">
        <v>58</v>
      </c>
      <c r="H418" s="11" t="s">
        <v>14</v>
      </c>
      <c r="I418" s="11"/>
    </row>
    <row r="419" s="16" customFormat="true" ht="30" hidden="false" customHeight="true" outlineLevel="0" collapsed="false">
      <c r="A419" s="8" t="n">
        <v>417</v>
      </c>
      <c r="B419" s="11" t="s">
        <v>486</v>
      </c>
      <c r="C419" s="11" t="s">
        <v>346</v>
      </c>
      <c r="D419" s="11" t="s">
        <v>346</v>
      </c>
      <c r="E419" s="11" t="s">
        <v>346</v>
      </c>
      <c r="F419" s="11" t="s">
        <v>12</v>
      </c>
      <c r="G419" s="11" t="s">
        <v>453</v>
      </c>
      <c r="H419" s="11" t="s">
        <v>14</v>
      </c>
      <c r="I419" s="11"/>
    </row>
    <row r="420" s="16" customFormat="true" ht="30" hidden="false" customHeight="true" outlineLevel="0" collapsed="false">
      <c r="A420" s="8" t="n">
        <v>418</v>
      </c>
      <c r="B420" s="11" t="s">
        <v>487</v>
      </c>
      <c r="C420" s="11" t="s">
        <v>346</v>
      </c>
      <c r="D420" s="11" t="s">
        <v>346</v>
      </c>
      <c r="E420" s="11" t="s">
        <v>346</v>
      </c>
      <c r="F420" s="11" t="s">
        <v>12</v>
      </c>
      <c r="G420" s="11" t="s">
        <v>453</v>
      </c>
      <c r="H420" s="11" t="s">
        <v>14</v>
      </c>
      <c r="I420" s="11"/>
    </row>
    <row r="421" s="16" customFormat="true" ht="30" hidden="false" customHeight="true" outlineLevel="0" collapsed="false">
      <c r="A421" s="8" t="n">
        <v>419</v>
      </c>
      <c r="B421" s="11" t="s">
        <v>488</v>
      </c>
      <c r="C421" s="11" t="s">
        <v>346</v>
      </c>
      <c r="D421" s="11" t="s">
        <v>346</v>
      </c>
      <c r="E421" s="11" t="s">
        <v>346</v>
      </c>
      <c r="F421" s="11" t="s">
        <v>12</v>
      </c>
      <c r="G421" s="11" t="s">
        <v>18</v>
      </c>
      <c r="H421" s="11" t="s">
        <v>141</v>
      </c>
      <c r="I421" s="11"/>
    </row>
    <row r="422" s="16" customFormat="true" ht="30" hidden="false" customHeight="true" outlineLevel="0" collapsed="false">
      <c r="A422" s="8" t="n">
        <v>420</v>
      </c>
      <c r="B422" s="11" t="s">
        <v>489</v>
      </c>
      <c r="C422" s="11" t="s">
        <v>346</v>
      </c>
      <c r="D422" s="11" t="s">
        <v>346</v>
      </c>
      <c r="E422" s="11" t="s">
        <v>346</v>
      </c>
      <c r="F422" s="11" t="s">
        <v>12</v>
      </c>
      <c r="G422" s="11" t="s">
        <v>58</v>
      </c>
      <c r="H422" s="11" t="s">
        <v>141</v>
      </c>
      <c r="I422" s="11"/>
    </row>
    <row r="423" s="16" customFormat="true" ht="30" hidden="false" customHeight="true" outlineLevel="0" collapsed="false">
      <c r="A423" s="8" t="n">
        <v>421</v>
      </c>
      <c r="B423" s="11" t="s">
        <v>490</v>
      </c>
      <c r="C423" s="11" t="s">
        <v>346</v>
      </c>
      <c r="D423" s="11" t="s">
        <v>346</v>
      </c>
      <c r="E423" s="11" t="s">
        <v>346</v>
      </c>
      <c r="F423" s="11" t="s">
        <v>12</v>
      </c>
      <c r="G423" s="11" t="s">
        <v>58</v>
      </c>
      <c r="H423" s="11" t="s">
        <v>14</v>
      </c>
      <c r="I423" s="11"/>
    </row>
    <row r="424" s="16" customFormat="true" ht="30" hidden="false" customHeight="true" outlineLevel="0" collapsed="false">
      <c r="A424" s="8" t="n">
        <v>422</v>
      </c>
      <c r="B424" s="11" t="s">
        <v>491</v>
      </c>
      <c r="C424" s="11" t="s">
        <v>346</v>
      </c>
      <c r="D424" s="11" t="s">
        <v>346</v>
      </c>
      <c r="E424" s="11" t="s">
        <v>346</v>
      </c>
      <c r="F424" s="11" t="s">
        <v>12</v>
      </c>
      <c r="G424" s="11" t="s">
        <v>453</v>
      </c>
      <c r="H424" s="11" t="s">
        <v>14</v>
      </c>
      <c r="I424" s="11"/>
    </row>
    <row r="425" s="16" customFormat="true" ht="30" hidden="false" customHeight="true" outlineLevel="0" collapsed="false">
      <c r="A425" s="8" t="n">
        <v>423</v>
      </c>
      <c r="B425" s="11" t="s">
        <v>492</v>
      </c>
      <c r="C425" s="11" t="s">
        <v>346</v>
      </c>
      <c r="D425" s="11" t="s">
        <v>346</v>
      </c>
      <c r="E425" s="11" t="s">
        <v>346</v>
      </c>
      <c r="F425" s="11" t="s">
        <v>12</v>
      </c>
      <c r="G425" s="11" t="s">
        <v>13</v>
      </c>
      <c r="H425" s="11" t="s">
        <v>141</v>
      </c>
      <c r="I425" s="11"/>
    </row>
    <row r="426" s="16" customFormat="true" ht="30" hidden="false" customHeight="true" outlineLevel="0" collapsed="false">
      <c r="A426" s="8" t="n">
        <v>424</v>
      </c>
      <c r="B426" s="11" t="s">
        <v>493</v>
      </c>
      <c r="C426" s="11" t="s">
        <v>346</v>
      </c>
      <c r="D426" s="11" t="s">
        <v>346</v>
      </c>
      <c r="E426" s="11" t="s">
        <v>346</v>
      </c>
      <c r="F426" s="11" t="s">
        <v>12</v>
      </c>
      <c r="G426" s="11" t="s">
        <v>453</v>
      </c>
      <c r="H426" s="11" t="s">
        <v>14</v>
      </c>
      <c r="I426" s="11"/>
    </row>
    <row r="427" s="16" customFormat="true" ht="30" hidden="false" customHeight="true" outlineLevel="0" collapsed="false">
      <c r="A427" s="8" t="n">
        <v>425</v>
      </c>
      <c r="B427" s="11" t="s">
        <v>494</v>
      </c>
      <c r="C427" s="11" t="s">
        <v>346</v>
      </c>
      <c r="D427" s="11" t="s">
        <v>346</v>
      </c>
      <c r="E427" s="11" t="s">
        <v>346</v>
      </c>
      <c r="F427" s="11" t="s">
        <v>12</v>
      </c>
      <c r="G427" s="11" t="s">
        <v>58</v>
      </c>
      <c r="H427" s="11" t="s">
        <v>141</v>
      </c>
      <c r="I427" s="11"/>
    </row>
    <row r="428" s="16" customFormat="true" ht="30" hidden="false" customHeight="true" outlineLevel="0" collapsed="false">
      <c r="A428" s="8" t="n">
        <v>426</v>
      </c>
      <c r="B428" s="11" t="s">
        <v>495</v>
      </c>
      <c r="C428" s="11" t="s">
        <v>346</v>
      </c>
      <c r="D428" s="11" t="s">
        <v>346</v>
      </c>
      <c r="E428" s="11" t="s">
        <v>346</v>
      </c>
      <c r="F428" s="11" t="s">
        <v>12</v>
      </c>
      <c r="G428" s="11" t="s">
        <v>13</v>
      </c>
      <c r="H428" s="11" t="s">
        <v>141</v>
      </c>
      <c r="I428" s="11"/>
    </row>
    <row r="429" s="16" customFormat="true" ht="30" hidden="false" customHeight="true" outlineLevel="0" collapsed="false">
      <c r="A429" s="8" t="n">
        <v>427</v>
      </c>
      <c r="B429" s="11" t="s">
        <v>496</v>
      </c>
      <c r="C429" s="11" t="s">
        <v>346</v>
      </c>
      <c r="D429" s="11" t="s">
        <v>346</v>
      </c>
      <c r="E429" s="11" t="s">
        <v>346</v>
      </c>
      <c r="F429" s="11" t="s">
        <v>12</v>
      </c>
      <c r="G429" s="11" t="s">
        <v>13</v>
      </c>
      <c r="H429" s="11" t="s">
        <v>141</v>
      </c>
      <c r="I429" s="11"/>
    </row>
    <row r="430" s="16" customFormat="true" ht="30" hidden="false" customHeight="true" outlineLevel="0" collapsed="false">
      <c r="A430" s="8" t="n">
        <v>428</v>
      </c>
      <c r="B430" s="11" t="s">
        <v>497</v>
      </c>
      <c r="C430" s="11" t="s">
        <v>346</v>
      </c>
      <c r="D430" s="11" t="s">
        <v>346</v>
      </c>
      <c r="E430" s="11" t="s">
        <v>346</v>
      </c>
      <c r="F430" s="11" t="s">
        <v>12</v>
      </c>
      <c r="G430" s="11" t="s">
        <v>13</v>
      </c>
      <c r="H430" s="11" t="s">
        <v>141</v>
      </c>
      <c r="I430" s="11"/>
    </row>
    <row r="431" s="16" customFormat="true" ht="30" hidden="false" customHeight="true" outlineLevel="0" collapsed="false">
      <c r="A431" s="8" t="n">
        <v>429</v>
      </c>
      <c r="B431" s="11" t="s">
        <v>498</v>
      </c>
      <c r="C431" s="11" t="s">
        <v>346</v>
      </c>
      <c r="D431" s="11" t="s">
        <v>346</v>
      </c>
      <c r="E431" s="11" t="s">
        <v>346</v>
      </c>
      <c r="F431" s="11" t="s">
        <v>12</v>
      </c>
      <c r="G431" s="11" t="s">
        <v>58</v>
      </c>
      <c r="H431" s="11" t="s">
        <v>14</v>
      </c>
      <c r="I431" s="11"/>
    </row>
    <row r="432" s="16" customFormat="true" ht="30" hidden="false" customHeight="true" outlineLevel="0" collapsed="false">
      <c r="A432" s="8" t="n">
        <v>430</v>
      </c>
      <c r="B432" s="11" t="s">
        <v>499</v>
      </c>
      <c r="C432" s="11" t="s">
        <v>346</v>
      </c>
      <c r="D432" s="11" t="s">
        <v>346</v>
      </c>
      <c r="E432" s="11" t="s">
        <v>346</v>
      </c>
      <c r="F432" s="11" t="s">
        <v>12</v>
      </c>
      <c r="G432" s="11" t="s">
        <v>58</v>
      </c>
      <c r="H432" s="11" t="s">
        <v>141</v>
      </c>
      <c r="I432" s="11"/>
    </row>
    <row r="433" s="16" customFormat="true" ht="30" hidden="false" customHeight="true" outlineLevel="0" collapsed="false">
      <c r="A433" s="8" t="n">
        <v>431</v>
      </c>
      <c r="B433" s="11" t="s">
        <v>500</v>
      </c>
      <c r="C433" s="11" t="s">
        <v>346</v>
      </c>
      <c r="D433" s="11" t="s">
        <v>346</v>
      </c>
      <c r="E433" s="11" t="s">
        <v>346</v>
      </c>
      <c r="F433" s="11" t="s">
        <v>12</v>
      </c>
      <c r="G433" s="11" t="s">
        <v>13</v>
      </c>
      <c r="H433" s="11" t="s">
        <v>141</v>
      </c>
      <c r="I433" s="11"/>
    </row>
    <row r="434" s="16" customFormat="true" ht="30" hidden="false" customHeight="true" outlineLevel="0" collapsed="false">
      <c r="A434" s="8" t="n">
        <v>432</v>
      </c>
      <c r="B434" s="11" t="s">
        <v>501</v>
      </c>
      <c r="C434" s="11" t="s">
        <v>346</v>
      </c>
      <c r="D434" s="11" t="s">
        <v>346</v>
      </c>
      <c r="E434" s="11" t="s">
        <v>346</v>
      </c>
      <c r="F434" s="11" t="s">
        <v>12</v>
      </c>
      <c r="G434" s="11" t="s">
        <v>16</v>
      </c>
      <c r="H434" s="11" t="s">
        <v>141</v>
      </c>
      <c r="I434" s="11"/>
    </row>
    <row r="435" s="16" customFormat="true" ht="30" hidden="false" customHeight="true" outlineLevel="0" collapsed="false">
      <c r="A435" s="8" t="n">
        <v>433</v>
      </c>
      <c r="B435" s="11" t="s">
        <v>502</v>
      </c>
      <c r="C435" s="11" t="s">
        <v>346</v>
      </c>
      <c r="D435" s="11" t="s">
        <v>346</v>
      </c>
      <c r="E435" s="11" t="s">
        <v>346</v>
      </c>
      <c r="F435" s="11" t="s">
        <v>12</v>
      </c>
      <c r="G435" s="11" t="s">
        <v>58</v>
      </c>
      <c r="H435" s="11" t="s">
        <v>141</v>
      </c>
      <c r="I435" s="11"/>
    </row>
    <row r="436" s="16" customFormat="true" ht="30" hidden="false" customHeight="true" outlineLevel="0" collapsed="false">
      <c r="A436" s="8" t="n">
        <v>434</v>
      </c>
      <c r="B436" s="7" t="s">
        <v>503</v>
      </c>
      <c r="C436" s="15" t="s">
        <v>504</v>
      </c>
      <c r="D436" s="15" t="s">
        <v>504</v>
      </c>
      <c r="E436" s="7" t="s">
        <v>504</v>
      </c>
      <c r="F436" s="7" t="s">
        <v>12</v>
      </c>
      <c r="G436" s="8" t="s">
        <v>18</v>
      </c>
      <c r="H436" s="11" t="s">
        <v>14</v>
      </c>
      <c r="I436" s="18"/>
    </row>
    <row r="437" s="16" customFormat="true" ht="30" hidden="false" customHeight="true" outlineLevel="0" collapsed="false">
      <c r="A437" s="8" t="n">
        <v>435</v>
      </c>
      <c r="B437" s="7" t="s">
        <v>505</v>
      </c>
      <c r="C437" s="15" t="s">
        <v>504</v>
      </c>
      <c r="D437" s="15" t="s">
        <v>504</v>
      </c>
      <c r="E437" s="7" t="s">
        <v>504</v>
      </c>
      <c r="F437" s="7" t="s">
        <v>12</v>
      </c>
      <c r="G437" s="8" t="s">
        <v>13</v>
      </c>
      <c r="H437" s="11" t="s">
        <v>14</v>
      </c>
      <c r="I437" s="18"/>
    </row>
    <row r="438" s="16" customFormat="true" ht="30" hidden="false" customHeight="true" outlineLevel="0" collapsed="false">
      <c r="A438" s="8" t="n">
        <v>436</v>
      </c>
      <c r="B438" s="7" t="s">
        <v>506</v>
      </c>
      <c r="C438" s="15" t="s">
        <v>504</v>
      </c>
      <c r="D438" s="15" t="s">
        <v>504</v>
      </c>
      <c r="E438" s="7" t="s">
        <v>504</v>
      </c>
      <c r="F438" s="7" t="s">
        <v>12</v>
      </c>
      <c r="G438" s="8" t="s">
        <v>18</v>
      </c>
      <c r="H438" s="11" t="s">
        <v>14</v>
      </c>
      <c r="I438" s="18"/>
    </row>
    <row r="439" s="16" customFormat="true" ht="30" hidden="false" customHeight="true" outlineLevel="0" collapsed="false">
      <c r="A439" s="8" t="n">
        <v>437</v>
      </c>
      <c r="B439" s="7" t="s">
        <v>507</v>
      </c>
      <c r="C439" s="15" t="s">
        <v>504</v>
      </c>
      <c r="D439" s="15" t="s">
        <v>504</v>
      </c>
      <c r="E439" s="7" t="s">
        <v>504</v>
      </c>
      <c r="F439" s="7" t="s">
        <v>12</v>
      </c>
      <c r="G439" s="8" t="s">
        <v>18</v>
      </c>
      <c r="H439" s="11" t="s">
        <v>14</v>
      </c>
      <c r="I439" s="18"/>
    </row>
    <row r="440" s="16" customFormat="true" ht="30" hidden="false" customHeight="true" outlineLevel="0" collapsed="false">
      <c r="A440" s="8" t="n">
        <v>438</v>
      </c>
      <c r="B440" s="7" t="s">
        <v>508</v>
      </c>
      <c r="C440" s="15" t="s">
        <v>504</v>
      </c>
      <c r="D440" s="15" t="s">
        <v>504</v>
      </c>
      <c r="E440" s="7" t="s">
        <v>504</v>
      </c>
      <c r="F440" s="7" t="s">
        <v>12</v>
      </c>
      <c r="G440" s="8" t="s">
        <v>13</v>
      </c>
      <c r="H440" s="11" t="s">
        <v>14</v>
      </c>
      <c r="I440" s="18"/>
    </row>
    <row r="441" s="16" customFormat="true" ht="30" hidden="false" customHeight="true" outlineLevel="0" collapsed="false">
      <c r="A441" s="8" t="n">
        <v>439</v>
      </c>
      <c r="B441" s="7" t="s">
        <v>509</v>
      </c>
      <c r="C441" s="15" t="s">
        <v>504</v>
      </c>
      <c r="D441" s="15" t="s">
        <v>504</v>
      </c>
      <c r="E441" s="7" t="s">
        <v>504</v>
      </c>
      <c r="F441" s="7" t="s">
        <v>12</v>
      </c>
      <c r="G441" s="8" t="s">
        <v>13</v>
      </c>
      <c r="H441" s="11" t="s">
        <v>14</v>
      </c>
      <c r="I441" s="18"/>
    </row>
    <row r="442" s="16" customFormat="true" ht="30" hidden="false" customHeight="true" outlineLevel="0" collapsed="false">
      <c r="A442" s="8" t="n">
        <v>440</v>
      </c>
      <c r="B442" s="7" t="s">
        <v>510</v>
      </c>
      <c r="C442" s="15" t="s">
        <v>504</v>
      </c>
      <c r="D442" s="15" t="s">
        <v>504</v>
      </c>
      <c r="E442" s="7" t="s">
        <v>504</v>
      </c>
      <c r="F442" s="7" t="s">
        <v>12</v>
      </c>
      <c r="G442" s="8" t="s">
        <v>18</v>
      </c>
      <c r="H442" s="11" t="s">
        <v>14</v>
      </c>
      <c r="I442" s="18"/>
    </row>
    <row r="443" s="16" customFormat="true" ht="30" hidden="false" customHeight="true" outlineLevel="0" collapsed="false">
      <c r="A443" s="8" t="n">
        <v>441</v>
      </c>
      <c r="B443" s="7" t="s">
        <v>511</v>
      </c>
      <c r="C443" s="15" t="s">
        <v>504</v>
      </c>
      <c r="D443" s="15" t="s">
        <v>504</v>
      </c>
      <c r="E443" s="7" t="s">
        <v>504</v>
      </c>
      <c r="F443" s="7" t="s">
        <v>12</v>
      </c>
      <c r="G443" s="8" t="s">
        <v>13</v>
      </c>
      <c r="H443" s="11" t="s">
        <v>14</v>
      </c>
      <c r="I443" s="18"/>
    </row>
    <row r="444" s="16" customFormat="true" ht="30" hidden="false" customHeight="true" outlineLevel="0" collapsed="false">
      <c r="A444" s="8" t="n">
        <v>442</v>
      </c>
      <c r="B444" s="7" t="s">
        <v>512</v>
      </c>
      <c r="C444" s="15" t="s">
        <v>504</v>
      </c>
      <c r="D444" s="15" t="s">
        <v>504</v>
      </c>
      <c r="E444" s="7" t="s">
        <v>504</v>
      </c>
      <c r="F444" s="7" t="s">
        <v>12</v>
      </c>
      <c r="G444" s="8" t="s">
        <v>16</v>
      </c>
      <c r="H444" s="11" t="s">
        <v>14</v>
      </c>
      <c r="I444" s="18"/>
    </row>
    <row r="445" s="16" customFormat="true" ht="30" hidden="false" customHeight="true" outlineLevel="0" collapsed="false">
      <c r="A445" s="8" t="n">
        <v>443</v>
      </c>
      <c r="B445" s="7" t="s">
        <v>513</v>
      </c>
      <c r="C445" s="15" t="s">
        <v>504</v>
      </c>
      <c r="D445" s="15" t="s">
        <v>504</v>
      </c>
      <c r="E445" s="7" t="s">
        <v>504</v>
      </c>
      <c r="F445" s="7" t="s">
        <v>12</v>
      </c>
      <c r="G445" s="8" t="s">
        <v>18</v>
      </c>
      <c r="H445" s="11" t="s">
        <v>14</v>
      </c>
      <c r="I445" s="18"/>
    </row>
    <row r="446" s="16" customFormat="true" ht="30" hidden="false" customHeight="true" outlineLevel="0" collapsed="false">
      <c r="A446" s="8" t="n">
        <v>444</v>
      </c>
      <c r="B446" s="7" t="s">
        <v>514</v>
      </c>
      <c r="C446" s="15" t="s">
        <v>504</v>
      </c>
      <c r="D446" s="15" t="s">
        <v>504</v>
      </c>
      <c r="E446" s="7" t="s">
        <v>504</v>
      </c>
      <c r="F446" s="7" t="s">
        <v>12</v>
      </c>
      <c r="G446" s="8" t="s">
        <v>18</v>
      </c>
      <c r="H446" s="11" t="s">
        <v>14</v>
      </c>
      <c r="I446" s="18"/>
    </row>
    <row r="447" s="16" customFormat="true" ht="30" hidden="false" customHeight="true" outlineLevel="0" collapsed="false">
      <c r="A447" s="8" t="n">
        <v>445</v>
      </c>
      <c r="B447" s="7" t="s">
        <v>515</v>
      </c>
      <c r="C447" s="15" t="s">
        <v>504</v>
      </c>
      <c r="D447" s="15" t="s">
        <v>504</v>
      </c>
      <c r="E447" s="7" t="s">
        <v>504</v>
      </c>
      <c r="F447" s="7" t="s">
        <v>12</v>
      </c>
      <c r="G447" s="8" t="s">
        <v>18</v>
      </c>
      <c r="H447" s="11" t="s">
        <v>14</v>
      </c>
      <c r="I447" s="18"/>
    </row>
    <row r="448" s="16" customFormat="true" ht="30" hidden="false" customHeight="true" outlineLevel="0" collapsed="false">
      <c r="A448" s="8" t="n">
        <v>446</v>
      </c>
      <c r="B448" s="7" t="s">
        <v>516</v>
      </c>
      <c r="C448" s="15" t="s">
        <v>504</v>
      </c>
      <c r="D448" s="15" t="s">
        <v>504</v>
      </c>
      <c r="E448" s="7" t="s">
        <v>504</v>
      </c>
      <c r="F448" s="7" t="s">
        <v>12</v>
      </c>
      <c r="G448" s="8" t="s">
        <v>18</v>
      </c>
      <c r="H448" s="11" t="s">
        <v>14</v>
      </c>
      <c r="I448" s="18"/>
    </row>
    <row r="449" s="16" customFormat="true" ht="30" hidden="false" customHeight="true" outlineLevel="0" collapsed="false">
      <c r="A449" s="8" t="n">
        <v>447</v>
      </c>
      <c r="B449" s="7" t="s">
        <v>517</v>
      </c>
      <c r="C449" s="15" t="s">
        <v>504</v>
      </c>
      <c r="D449" s="15" t="s">
        <v>504</v>
      </c>
      <c r="E449" s="7" t="s">
        <v>504</v>
      </c>
      <c r="F449" s="7" t="s">
        <v>12</v>
      </c>
      <c r="G449" s="8" t="s">
        <v>18</v>
      </c>
      <c r="H449" s="11" t="s">
        <v>14</v>
      </c>
      <c r="I449" s="18"/>
    </row>
    <row r="450" s="16" customFormat="true" ht="30" hidden="false" customHeight="true" outlineLevel="0" collapsed="false">
      <c r="A450" s="8" t="n">
        <v>448</v>
      </c>
      <c r="B450" s="7" t="s">
        <v>518</v>
      </c>
      <c r="C450" s="15" t="s">
        <v>504</v>
      </c>
      <c r="D450" s="15" t="s">
        <v>504</v>
      </c>
      <c r="E450" s="7" t="s">
        <v>504</v>
      </c>
      <c r="F450" s="7" t="s">
        <v>12</v>
      </c>
      <c r="G450" s="8" t="s">
        <v>18</v>
      </c>
      <c r="H450" s="11" t="s">
        <v>14</v>
      </c>
      <c r="I450" s="18"/>
    </row>
    <row r="451" s="16" customFormat="true" ht="30" hidden="false" customHeight="true" outlineLevel="0" collapsed="false">
      <c r="A451" s="8" t="n">
        <v>449</v>
      </c>
      <c r="B451" s="7" t="s">
        <v>519</v>
      </c>
      <c r="C451" s="15" t="s">
        <v>504</v>
      </c>
      <c r="D451" s="15" t="s">
        <v>504</v>
      </c>
      <c r="E451" s="7" t="s">
        <v>504</v>
      </c>
      <c r="F451" s="7" t="s">
        <v>12</v>
      </c>
      <c r="G451" s="8" t="s">
        <v>18</v>
      </c>
      <c r="H451" s="11" t="s">
        <v>14</v>
      </c>
      <c r="I451" s="18"/>
    </row>
    <row r="452" s="16" customFormat="true" ht="30" hidden="false" customHeight="true" outlineLevel="0" collapsed="false">
      <c r="A452" s="8" t="n">
        <v>450</v>
      </c>
      <c r="B452" s="7" t="s">
        <v>520</v>
      </c>
      <c r="C452" s="15" t="s">
        <v>504</v>
      </c>
      <c r="D452" s="15" t="s">
        <v>504</v>
      </c>
      <c r="E452" s="7" t="s">
        <v>504</v>
      </c>
      <c r="F452" s="7" t="s">
        <v>12</v>
      </c>
      <c r="G452" s="8" t="s">
        <v>13</v>
      </c>
      <c r="H452" s="11" t="s">
        <v>14</v>
      </c>
      <c r="I452" s="18"/>
    </row>
    <row r="453" s="16" customFormat="true" ht="30" hidden="false" customHeight="true" outlineLevel="0" collapsed="false">
      <c r="A453" s="8" t="n">
        <v>451</v>
      </c>
      <c r="B453" s="7" t="s">
        <v>521</v>
      </c>
      <c r="C453" s="15" t="s">
        <v>504</v>
      </c>
      <c r="D453" s="15" t="s">
        <v>504</v>
      </c>
      <c r="E453" s="7" t="s">
        <v>504</v>
      </c>
      <c r="F453" s="7" t="s">
        <v>12</v>
      </c>
      <c r="G453" s="8" t="s">
        <v>13</v>
      </c>
      <c r="H453" s="11" t="s">
        <v>14</v>
      </c>
      <c r="I453" s="18"/>
    </row>
    <row r="454" s="16" customFormat="true" ht="30" hidden="false" customHeight="true" outlineLevel="0" collapsed="false">
      <c r="A454" s="8" t="n">
        <v>452</v>
      </c>
      <c r="B454" s="7" t="s">
        <v>522</v>
      </c>
      <c r="C454" s="15" t="s">
        <v>504</v>
      </c>
      <c r="D454" s="15" t="s">
        <v>504</v>
      </c>
      <c r="E454" s="7" t="s">
        <v>504</v>
      </c>
      <c r="F454" s="7" t="s">
        <v>12</v>
      </c>
      <c r="G454" s="8" t="s">
        <v>13</v>
      </c>
      <c r="H454" s="11" t="s">
        <v>14</v>
      </c>
      <c r="I454" s="18"/>
    </row>
    <row r="455" s="16" customFormat="true" ht="30" hidden="false" customHeight="true" outlineLevel="0" collapsed="false">
      <c r="A455" s="8" t="n">
        <v>453</v>
      </c>
      <c r="B455" s="7" t="s">
        <v>523</v>
      </c>
      <c r="C455" s="15" t="s">
        <v>504</v>
      </c>
      <c r="D455" s="15" t="s">
        <v>504</v>
      </c>
      <c r="E455" s="7" t="s">
        <v>504</v>
      </c>
      <c r="F455" s="7" t="s">
        <v>12</v>
      </c>
      <c r="G455" s="8" t="s">
        <v>13</v>
      </c>
      <c r="H455" s="11" t="s">
        <v>14</v>
      </c>
      <c r="I455" s="18"/>
    </row>
    <row r="456" s="16" customFormat="true" ht="30" hidden="false" customHeight="true" outlineLevel="0" collapsed="false">
      <c r="A456" s="8" t="n">
        <v>454</v>
      </c>
      <c r="B456" s="7" t="s">
        <v>524</v>
      </c>
      <c r="C456" s="15" t="s">
        <v>504</v>
      </c>
      <c r="D456" s="15" t="s">
        <v>504</v>
      </c>
      <c r="E456" s="7" t="s">
        <v>504</v>
      </c>
      <c r="F456" s="7" t="s">
        <v>12</v>
      </c>
      <c r="G456" s="8" t="s">
        <v>13</v>
      </c>
      <c r="H456" s="11" t="s">
        <v>14</v>
      </c>
      <c r="I456" s="18"/>
    </row>
    <row r="457" s="16" customFormat="true" ht="30" hidden="false" customHeight="true" outlineLevel="0" collapsed="false">
      <c r="A457" s="8" t="n">
        <v>455</v>
      </c>
      <c r="B457" s="7" t="s">
        <v>525</v>
      </c>
      <c r="C457" s="15" t="s">
        <v>504</v>
      </c>
      <c r="D457" s="15" t="s">
        <v>504</v>
      </c>
      <c r="E457" s="7" t="s">
        <v>504</v>
      </c>
      <c r="F457" s="7" t="s">
        <v>12</v>
      </c>
      <c r="G457" s="8" t="s">
        <v>13</v>
      </c>
      <c r="H457" s="11" t="s">
        <v>14</v>
      </c>
      <c r="I457" s="18"/>
    </row>
    <row r="458" s="16" customFormat="true" ht="30" hidden="false" customHeight="true" outlineLevel="0" collapsed="false">
      <c r="A458" s="8" t="n">
        <v>456</v>
      </c>
      <c r="B458" s="7" t="s">
        <v>526</v>
      </c>
      <c r="C458" s="15" t="s">
        <v>504</v>
      </c>
      <c r="D458" s="15" t="s">
        <v>504</v>
      </c>
      <c r="E458" s="7" t="s">
        <v>504</v>
      </c>
      <c r="F458" s="7" t="s">
        <v>12</v>
      </c>
      <c r="G458" s="8" t="s">
        <v>13</v>
      </c>
      <c r="H458" s="11" t="s">
        <v>14</v>
      </c>
      <c r="I458" s="18"/>
    </row>
    <row r="459" s="16" customFormat="true" ht="30" hidden="false" customHeight="true" outlineLevel="0" collapsed="false">
      <c r="A459" s="8" t="n">
        <v>457</v>
      </c>
      <c r="B459" s="7" t="s">
        <v>527</v>
      </c>
      <c r="C459" s="15" t="s">
        <v>504</v>
      </c>
      <c r="D459" s="15" t="s">
        <v>504</v>
      </c>
      <c r="E459" s="7" t="s">
        <v>504</v>
      </c>
      <c r="F459" s="7" t="s">
        <v>12</v>
      </c>
      <c r="G459" s="8" t="s">
        <v>18</v>
      </c>
      <c r="H459" s="11" t="s">
        <v>14</v>
      </c>
      <c r="I459" s="18"/>
    </row>
    <row r="460" s="16" customFormat="true" ht="30" hidden="false" customHeight="true" outlineLevel="0" collapsed="false">
      <c r="A460" s="8" t="n">
        <v>458</v>
      </c>
      <c r="B460" s="7" t="s">
        <v>528</v>
      </c>
      <c r="C460" s="15" t="s">
        <v>504</v>
      </c>
      <c r="D460" s="15" t="s">
        <v>504</v>
      </c>
      <c r="E460" s="7" t="s">
        <v>504</v>
      </c>
      <c r="F460" s="7" t="s">
        <v>12</v>
      </c>
      <c r="G460" s="8" t="s">
        <v>18</v>
      </c>
      <c r="H460" s="11" t="s">
        <v>14</v>
      </c>
      <c r="I460" s="18"/>
    </row>
    <row r="461" s="16" customFormat="true" ht="30" hidden="false" customHeight="true" outlineLevel="0" collapsed="false">
      <c r="A461" s="8" t="n">
        <v>459</v>
      </c>
      <c r="B461" s="7" t="s">
        <v>529</v>
      </c>
      <c r="C461" s="15" t="s">
        <v>504</v>
      </c>
      <c r="D461" s="15" t="s">
        <v>504</v>
      </c>
      <c r="E461" s="7" t="s">
        <v>504</v>
      </c>
      <c r="F461" s="7" t="s">
        <v>12</v>
      </c>
      <c r="G461" s="8" t="s">
        <v>13</v>
      </c>
      <c r="H461" s="11" t="s">
        <v>14</v>
      </c>
      <c r="I461" s="18"/>
    </row>
    <row r="462" s="16" customFormat="true" ht="30" hidden="false" customHeight="true" outlineLevel="0" collapsed="false">
      <c r="A462" s="8" t="n">
        <v>460</v>
      </c>
      <c r="B462" s="7" t="s">
        <v>530</v>
      </c>
      <c r="C462" s="15" t="s">
        <v>504</v>
      </c>
      <c r="D462" s="15" t="s">
        <v>504</v>
      </c>
      <c r="E462" s="7" t="s">
        <v>504</v>
      </c>
      <c r="F462" s="7" t="s">
        <v>12</v>
      </c>
      <c r="G462" s="8" t="s">
        <v>13</v>
      </c>
      <c r="H462" s="11" t="s">
        <v>14</v>
      </c>
      <c r="I462" s="18"/>
    </row>
    <row r="463" s="16" customFormat="true" ht="30" hidden="false" customHeight="true" outlineLevel="0" collapsed="false">
      <c r="A463" s="8" t="n">
        <v>461</v>
      </c>
      <c r="B463" s="7" t="s">
        <v>531</v>
      </c>
      <c r="C463" s="15" t="s">
        <v>504</v>
      </c>
      <c r="D463" s="15" t="s">
        <v>504</v>
      </c>
      <c r="E463" s="7" t="s">
        <v>504</v>
      </c>
      <c r="F463" s="7" t="s">
        <v>12</v>
      </c>
      <c r="G463" s="8" t="s">
        <v>13</v>
      </c>
      <c r="H463" s="11" t="s">
        <v>14</v>
      </c>
      <c r="I463" s="18"/>
    </row>
    <row r="464" s="16" customFormat="true" ht="30" hidden="false" customHeight="true" outlineLevel="0" collapsed="false">
      <c r="A464" s="8" t="n">
        <v>462</v>
      </c>
      <c r="B464" s="7" t="s">
        <v>532</v>
      </c>
      <c r="C464" s="15" t="s">
        <v>504</v>
      </c>
      <c r="D464" s="15" t="s">
        <v>504</v>
      </c>
      <c r="E464" s="7" t="s">
        <v>504</v>
      </c>
      <c r="F464" s="7" t="s">
        <v>12</v>
      </c>
      <c r="G464" s="8" t="s">
        <v>13</v>
      </c>
      <c r="H464" s="11" t="s">
        <v>14</v>
      </c>
      <c r="I464" s="18"/>
    </row>
    <row r="465" s="16" customFormat="true" ht="30" hidden="false" customHeight="true" outlineLevel="0" collapsed="false">
      <c r="A465" s="8" t="n">
        <v>463</v>
      </c>
      <c r="B465" s="7" t="s">
        <v>533</v>
      </c>
      <c r="C465" s="15" t="s">
        <v>504</v>
      </c>
      <c r="D465" s="15" t="s">
        <v>504</v>
      </c>
      <c r="E465" s="7" t="s">
        <v>504</v>
      </c>
      <c r="F465" s="7" t="s">
        <v>12</v>
      </c>
      <c r="G465" s="8" t="s">
        <v>16</v>
      </c>
      <c r="H465" s="11" t="s">
        <v>14</v>
      </c>
      <c r="I465" s="18"/>
    </row>
    <row r="466" s="16" customFormat="true" ht="30" hidden="false" customHeight="true" outlineLevel="0" collapsed="false">
      <c r="A466" s="8" t="n">
        <v>464</v>
      </c>
      <c r="B466" s="7" t="s">
        <v>534</v>
      </c>
      <c r="C466" s="15" t="s">
        <v>504</v>
      </c>
      <c r="D466" s="15" t="s">
        <v>504</v>
      </c>
      <c r="E466" s="7" t="s">
        <v>504</v>
      </c>
      <c r="F466" s="7" t="s">
        <v>12</v>
      </c>
      <c r="G466" s="8" t="s">
        <v>16</v>
      </c>
      <c r="H466" s="11" t="s">
        <v>14</v>
      </c>
      <c r="I466" s="18"/>
    </row>
    <row r="467" s="16" customFormat="true" ht="30" hidden="false" customHeight="true" outlineLevel="0" collapsed="false">
      <c r="A467" s="8" t="n">
        <v>465</v>
      </c>
      <c r="B467" s="7" t="s">
        <v>535</v>
      </c>
      <c r="C467" s="15" t="s">
        <v>504</v>
      </c>
      <c r="D467" s="15" t="s">
        <v>504</v>
      </c>
      <c r="E467" s="7" t="s">
        <v>504</v>
      </c>
      <c r="F467" s="7" t="s">
        <v>12</v>
      </c>
      <c r="G467" s="8" t="s">
        <v>16</v>
      </c>
      <c r="H467" s="11" t="s">
        <v>14</v>
      </c>
      <c r="I467" s="18"/>
    </row>
    <row r="468" s="16" customFormat="true" ht="30" hidden="false" customHeight="true" outlineLevel="0" collapsed="false">
      <c r="A468" s="8" t="n">
        <v>466</v>
      </c>
      <c r="B468" s="7" t="s">
        <v>536</v>
      </c>
      <c r="C468" s="15" t="s">
        <v>504</v>
      </c>
      <c r="D468" s="15" t="s">
        <v>504</v>
      </c>
      <c r="E468" s="7" t="s">
        <v>504</v>
      </c>
      <c r="F468" s="7" t="s">
        <v>12</v>
      </c>
      <c r="G468" s="8" t="s">
        <v>16</v>
      </c>
      <c r="H468" s="11" t="s">
        <v>14</v>
      </c>
      <c r="I468" s="18"/>
    </row>
    <row r="469" s="16" customFormat="true" ht="30" hidden="false" customHeight="true" outlineLevel="0" collapsed="false">
      <c r="A469" s="8" t="n">
        <v>467</v>
      </c>
      <c r="B469" s="7" t="s">
        <v>537</v>
      </c>
      <c r="C469" s="15" t="s">
        <v>504</v>
      </c>
      <c r="D469" s="15" t="s">
        <v>504</v>
      </c>
      <c r="E469" s="7" t="s">
        <v>504</v>
      </c>
      <c r="F469" s="7" t="s">
        <v>12</v>
      </c>
      <c r="G469" s="8" t="s">
        <v>16</v>
      </c>
      <c r="H469" s="11" t="s">
        <v>14</v>
      </c>
      <c r="I469" s="18"/>
    </row>
    <row r="470" s="16" customFormat="true" ht="30" hidden="false" customHeight="true" outlineLevel="0" collapsed="false">
      <c r="A470" s="8" t="n">
        <v>468</v>
      </c>
      <c r="B470" s="7" t="s">
        <v>538</v>
      </c>
      <c r="C470" s="15" t="s">
        <v>504</v>
      </c>
      <c r="D470" s="15" t="s">
        <v>504</v>
      </c>
      <c r="E470" s="7" t="s">
        <v>504</v>
      </c>
      <c r="F470" s="7" t="s">
        <v>12</v>
      </c>
      <c r="G470" s="8" t="s">
        <v>16</v>
      </c>
      <c r="H470" s="11" t="s">
        <v>14</v>
      </c>
      <c r="I470" s="18"/>
    </row>
    <row r="471" s="16" customFormat="true" ht="30" hidden="false" customHeight="true" outlineLevel="0" collapsed="false">
      <c r="A471" s="8" t="n">
        <v>469</v>
      </c>
      <c r="B471" s="7" t="s">
        <v>539</v>
      </c>
      <c r="C471" s="15" t="s">
        <v>504</v>
      </c>
      <c r="D471" s="15" t="s">
        <v>504</v>
      </c>
      <c r="E471" s="7" t="s">
        <v>504</v>
      </c>
      <c r="F471" s="7" t="s">
        <v>12</v>
      </c>
      <c r="G471" s="8" t="s">
        <v>16</v>
      </c>
      <c r="H471" s="11" t="s">
        <v>14</v>
      </c>
      <c r="I471" s="18"/>
    </row>
    <row r="472" s="16" customFormat="true" ht="30" hidden="false" customHeight="true" outlineLevel="0" collapsed="false">
      <c r="A472" s="8" t="n">
        <v>470</v>
      </c>
      <c r="B472" s="7" t="s">
        <v>540</v>
      </c>
      <c r="C472" s="15" t="s">
        <v>504</v>
      </c>
      <c r="D472" s="15" t="s">
        <v>504</v>
      </c>
      <c r="E472" s="7" t="s">
        <v>504</v>
      </c>
      <c r="F472" s="7" t="s">
        <v>12</v>
      </c>
      <c r="G472" s="8" t="s">
        <v>16</v>
      </c>
      <c r="H472" s="11" t="s">
        <v>14</v>
      </c>
      <c r="I472" s="18"/>
    </row>
    <row r="473" s="16" customFormat="true" ht="30" hidden="false" customHeight="true" outlineLevel="0" collapsed="false">
      <c r="A473" s="8" t="n">
        <v>471</v>
      </c>
      <c r="B473" s="7" t="s">
        <v>541</v>
      </c>
      <c r="C473" s="15" t="s">
        <v>504</v>
      </c>
      <c r="D473" s="15" t="s">
        <v>504</v>
      </c>
      <c r="E473" s="7" t="s">
        <v>504</v>
      </c>
      <c r="F473" s="7" t="s">
        <v>12</v>
      </c>
      <c r="G473" s="8" t="s">
        <v>16</v>
      </c>
      <c r="H473" s="11" t="s">
        <v>14</v>
      </c>
      <c r="I473" s="18"/>
    </row>
    <row r="474" s="16" customFormat="true" ht="30" hidden="false" customHeight="true" outlineLevel="0" collapsed="false">
      <c r="A474" s="8" t="n">
        <v>472</v>
      </c>
      <c r="B474" s="7" t="s">
        <v>542</v>
      </c>
      <c r="C474" s="15" t="s">
        <v>504</v>
      </c>
      <c r="D474" s="15" t="s">
        <v>504</v>
      </c>
      <c r="E474" s="7" t="s">
        <v>504</v>
      </c>
      <c r="F474" s="7" t="s">
        <v>12</v>
      </c>
      <c r="G474" s="8" t="s">
        <v>16</v>
      </c>
      <c r="H474" s="11" t="s">
        <v>14</v>
      </c>
      <c r="I474" s="18"/>
    </row>
    <row r="475" s="16" customFormat="true" ht="30" hidden="false" customHeight="true" outlineLevel="0" collapsed="false">
      <c r="A475" s="8" t="n">
        <v>473</v>
      </c>
      <c r="B475" s="7" t="s">
        <v>543</v>
      </c>
      <c r="C475" s="15" t="s">
        <v>504</v>
      </c>
      <c r="D475" s="15" t="s">
        <v>504</v>
      </c>
      <c r="E475" s="7" t="s">
        <v>504</v>
      </c>
      <c r="F475" s="7" t="s">
        <v>12</v>
      </c>
      <c r="G475" s="8" t="s">
        <v>16</v>
      </c>
      <c r="H475" s="11" t="s">
        <v>14</v>
      </c>
      <c r="I475" s="18"/>
    </row>
    <row r="476" s="16" customFormat="true" ht="30" hidden="false" customHeight="true" outlineLevel="0" collapsed="false">
      <c r="A476" s="8" t="n">
        <v>474</v>
      </c>
      <c r="B476" s="7" t="s">
        <v>544</v>
      </c>
      <c r="C476" s="15" t="s">
        <v>504</v>
      </c>
      <c r="D476" s="15" t="s">
        <v>504</v>
      </c>
      <c r="E476" s="7" t="s">
        <v>504</v>
      </c>
      <c r="F476" s="7" t="s">
        <v>12</v>
      </c>
      <c r="G476" s="8" t="s">
        <v>16</v>
      </c>
      <c r="H476" s="11" t="s">
        <v>14</v>
      </c>
      <c r="I476" s="18"/>
    </row>
    <row r="477" s="16" customFormat="true" ht="30" hidden="false" customHeight="true" outlineLevel="0" collapsed="false">
      <c r="A477" s="8" t="n">
        <v>475</v>
      </c>
      <c r="B477" s="7" t="s">
        <v>545</v>
      </c>
      <c r="C477" s="15" t="s">
        <v>504</v>
      </c>
      <c r="D477" s="15" t="s">
        <v>504</v>
      </c>
      <c r="E477" s="7" t="s">
        <v>504</v>
      </c>
      <c r="F477" s="7" t="s">
        <v>12</v>
      </c>
      <c r="G477" s="8" t="s">
        <v>16</v>
      </c>
      <c r="H477" s="11" t="s">
        <v>14</v>
      </c>
      <c r="I477" s="18"/>
    </row>
    <row r="478" s="16" customFormat="true" ht="30" hidden="false" customHeight="true" outlineLevel="0" collapsed="false">
      <c r="A478" s="8" t="n">
        <v>476</v>
      </c>
      <c r="B478" s="7" t="s">
        <v>546</v>
      </c>
      <c r="C478" s="15" t="s">
        <v>504</v>
      </c>
      <c r="D478" s="15" t="s">
        <v>504</v>
      </c>
      <c r="E478" s="7" t="s">
        <v>504</v>
      </c>
      <c r="F478" s="7" t="s">
        <v>12</v>
      </c>
      <c r="G478" s="8" t="s">
        <v>16</v>
      </c>
      <c r="H478" s="11" t="s">
        <v>14</v>
      </c>
      <c r="I478" s="18"/>
    </row>
    <row r="479" s="16" customFormat="true" ht="30" hidden="false" customHeight="true" outlineLevel="0" collapsed="false">
      <c r="A479" s="8" t="n">
        <v>477</v>
      </c>
      <c r="B479" s="7" t="s">
        <v>547</v>
      </c>
      <c r="C479" s="15" t="s">
        <v>504</v>
      </c>
      <c r="D479" s="15" t="s">
        <v>504</v>
      </c>
      <c r="E479" s="7" t="s">
        <v>504</v>
      </c>
      <c r="F479" s="7" t="s">
        <v>12</v>
      </c>
      <c r="G479" s="8" t="s">
        <v>16</v>
      </c>
      <c r="H479" s="11" t="s">
        <v>14</v>
      </c>
      <c r="I479" s="18"/>
    </row>
    <row r="480" s="16" customFormat="true" ht="30" hidden="false" customHeight="true" outlineLevel="0" collapsed="false">
      <c r="A480" s="8" t="n">
        <v>478</v>
      </c>
      <c r="B480" s="7" t="s">
        <v>548</v>
      </c>
      <c r="C480" s="15" t="s">
        <v>504</v>
      </c>
      <c r="D480" s="15" t="s">
        <v>504</v>
      </c>
      <c r="E480" s="7" t="s">
        <v>504</v>
      </c>
      <c r="F480" s="7" t="s">
        <v>12</v>
      </c>
      <c r="G480" s="8" t="s">
        <v>16</v>
      </c>
      <c r="H480" s="11" t="s">
        <v>14</v>
      </c>
      <c r="I480" s="18"/>
    </row>
    <row r="481" s="16" customFormat="true" ht="30" hidden="false" customHeight="true" outlineLevel="0" collapsed="false">
      <c r="A481" s="8" t="n">
        <v>479</v>
      </c>
      <c r="B481" s="7" t="s">
        <v>549</v>
      </c>
      <c r="C481" s="15" t="s">
        <v>504</v>
      </c>
      <c r="D481" s="15" t="s">
        <v>504</v>
      </c>
      <c r="E481" s="7" t="s">
        <v>504</v>
      </c>
      <c r="F481" s="7" t="s">
        <v>12</v>
      </c>
      <c r="G481" s="8" t="s">
        <v>16</v>
      </c>
      <c r="H481" s="11" t="s">
        <v>14</v>
      </c>
      <c r="I481" s="18"/>
    </row>
    <row r="482" s="16" customFormat="true" ht="30" hidden="false" customHeight="true" outlineLevel="0" collapsed="false">
      <c r="A482" s="8" t="n">
        <v>480</v>
      </c>
      <c r="B482" s="7" t="s">
        <v>550</v>
      </c>
      <c r="C482" s="15" t="s">
        <v>504</v>
      </c>
      <c r="D482" s="15" t="s">
        <v>504</v>
      </c>
      <c r="E482" s="7" t="s">
        <v>504</v>
      </c>
      <c r="F482" s="7" t="s">
        <v>12</v>
      </c>
      <c r="G482" s="8" t="s">
        <v>16</v>
      </c>
      <c r="H482" s="11" t="s">
        <v>14</v>
      </c>
      <c r="I482" s="18"/>
    </row>
    <row r="483" s="16" customFormat="true" ht="30" hidden="false" customHeight="true" outlineLevel="0" collapsed="false">
      <c r="A483" s="8" t="n">
        <v>481</v>
      </c>
      <c r="B483" s="7" t="s">
        <v>551</v>
      </c>
      <c r="C483" s="15" t="s">
        <v>504</v>
      </c>
      <c r="D483" s="15" t="s">
        <v>504</v>
      </c>
      <c r="E483" s="7" t="s">
        <v>504</v>
      </c>
      <c r="F483" s="7" t="s">
        <v>12</v>
      </c>
      <c r="G483" s="8" t="s">
        <v>16</v>
      </c>
      <c r="H483" s="11" t="s">
        <v>14</v>
      </c>
      <c r="I483" s="18"/>
    </row>
    <row r="484" s="16" customFormat="true" ht="30" hidden="false" customHeight="true" outlineLevel="0" collapsed="false">
      <c r="A484" s="8" t="n">
        <v>482</v>
      </c>
      <c r="B484" s="7" t="s">
        <v>552</v>
      </c>
      <c r="C484" s="15" t="s">
        <v>504</v>
      </c>
      <c r="D484" s="15" t="s">
        <v>504</v>
      </c>
      <c r="E484" s="7" t="s">
        <v>504</v>
      </c>
      <c r="F484" s="7" t="s">
        <v>12</v>
      </c>
      <c r="G484" s="8" t="s">
        <v>16</v>
      </c>
      <c r="H484" s="11" t="s">
        <v>14</v>
      </c>
      <c r="I484" s="18"/>
    </row>
    <row r="485" s="16" customFormat="true" ht="30" hidden="false" customHeight="true" outlineLevel="0" collapsed="false">
      <c r="A485" s="8" t="n">
        <v>483</v>
      </c>
      <c r="B485" s="7" t="s">
        <v>553</v>
      </c>
      <c r="C485" s="15" t="s">
        <v>504</v>
      </c>
      <c r="D485" s="15" t="s">
        <v>504</v>
      </c>
      <c r="E485" s="7" t="s">
        <v>504</v>
      </c>
      <c r="F485" s="7" t="s">
        <v>12</v>
      </c>
      <c r="G485" s="8" t="s">
        <v>554</v>
      </c>
      <c r="H485" s="11" t="s">
        <v>14</v>
      </c>
      <c r="I485" s="18"/>
    </row>
    <row r="486" s="16" customFormat="true" ht="30" hidden="false" customHeight="true" outlineLevel="0" collapsed="false">
      <c r="A486" s="8" t="n">
        <v>484</v>
      </c>
      <c r="B486" s="7" t="s">
        <v>555</v>
      </c>
      <c r="C486" s="15" t="s">
        <v>504</v>
      </c>
      <c r="D486" s="15" t="s">
        <v>504</v>
      </c>
      <c r="E486" s="7" t="s">
        <v>504</v>
      </c>
      <c r="F486" s="7" t="s">
        <v>12</v>
      </c>
      <c r="G486" s="8" t="s">
        <v>58</v>
      </c>
      <c r="H486" s="11" t="s">
        <v>14</v>
      </c>
      <c r="I486" s="18"/>
    </row>
    <row r="487" s="16" customFormat="true" ht="30" hidden="false" customHeight="true" outlineLevel="0" collapsed="false">
      <c r="A487" s="8" t="n">
        <v>485</v>
      </c>
      <c r="B487" s="7" t="s">
        <v>556</v>
      </c>
      <c r="C487" s="15" t="s">
        <v>504</v>
      </c>
      <c r="D487" s="15" t="s">
        <v>504</v>
      </c>
      <c r="E487" s="7" t="s">
        <v>504</v>
      </c>
      <c r="F487" s="7" t="s">
        <v>12</v>
      </c>
      <c r="G487" s="8" t="s">
        <v>58</v>
      </c>
      <c r="H487" s="11" t="s">
        <v>14</v>
      </c>
      <c r="I487" s="18"/>
    </row>
    <row r="488" s="16" customFormat="true" ht="30" hidden="false" customHeight="true" outlineLevel="0" collapsed="false">
      <c r="A488" s="8" t="n">
        <v>486</v>
      </c>
      <c r="B488" s="7" t="s">
        <v>557</v>
      </c>
      <c r="C488" s="15" t="s">
        <v>504</v>
      </c>
      <c r="D488" s="15" t="s">
        <v>504</v>
      </c>
      <c r="E488" s="7" t="s">
        <v>504</v>
      </c>
      <c r="F488" s="7" t="s">
        <v>12</v>
      </c>
      <c r="G488" s="8" t="s">
        <v>46</v>
      </c>
      <c r="H488" s="11" t="s">
        <v>14</v>
      </c>
      <c r="I488" s="18"/>
    </row>
    <row r="489" s="16" customFormat="true" ht="30" hidden="false" customHeight="true" outlineLevel="0" collapsed="false">
      <c r="A489" s="8" t="n">
        <v>487</v>
      </c>
      <c r="B489" s="7" t="s">
        <v>558</v>
      </c>
      <c r="C489" s="15" t="s">
        <v>504</v>
      </c>
      <c r="D489" s="15" t="s">
        <v>504</v>
      </c>
      <c r="E489" s="7" t="s">
        <v>504</v>
      </c>
      <c r="F489" s="7" t="s">
        <v>12</v>
      </c>
      <c r="G489" s="8" t="s">
        <v>46</v>
      </c>
      <c r="H489" s="11" t="s">
        <v>14</v>
      </c>
      <c r="I489" s="18"/>
    </row>
    <row r="490" s="16" customFormat="true" ht="30" hidden="false" customHeight="true" outlineLevel="0" collapsed="false">
      <c r="A490" s="8" t="n">
        <v>488</v>
      </c>
      <c r="B490" s="7" t="s">
        <v>559</v>
      </c>
      <c r="C490" s="15" t="s">
        <v>504</v>
      </c>
      <c r="D490" s="15" t="s">
        <v>504</v>
      </c>
      <c r="E490" s="7" t="s">
        <v>504</v>
      </c>
      <c r="F490" s="7" t="s">
        <v>12</v>
      </c>
      <c r="G490" s="8" t="s">
        <v>58</v>
      </c>
      <c r="H490" s="11" t="s">
        <v>14</v>
      </c>
      <c r="I490" s="18"/>
    </row>
    <row r="491" s="16" customFormat="true" ht="30" hidden="false" customHeight="true" outlineLevel="0" collapsed="false">
      <c r="A491" s="8" t="n">
        <v>489</v>
      </c>
      <c r="B491" s="7" t="s">
        <v>560</v>
      </c>
      <c r="C491" s="15" t="s">
        <v>504</v>
      </c>
      <c r="D491" s="15" t="s">
        <v>504</v>
      </c>
      <c r="E491" s="7" t="s">
        <v>504</v>
      </c>
      <c r="F491" s="7" t="s">
        <v>12</v>
      </c>
      <c r="G491" s="8" t="s">
        <v>58</v>
      </c>
      <c r="H491" s="11" t="s">
        <v>14</v>
      </c>
      <c r="I491" s="18"/>
    </row>
    <row r="492" s="16" customFormat="true" ht="30" hidden="false" customHeight="true" outlineLevel="0" collapsed="false">
      <c r="A492" s="8" t="n">
        <v>490</v>
      </c>
      <c r="B492" s="7" t="s">
        <v>561</v>
      </c>
      <c r="C492" s="15" t="s">
        <v>504</v>
      </c>
      <c r="D492" s="15" t="s">
        <v>504</v>
      </c>
      <c r="E492" s="7" t="s">
        <v>504</v>
      </c>
      <c r="F492" s="7" t="s">
        <v>12</v>
      </c>
      <c r="G492" s="8" t="s">
        <v>58</v>
      </c>
      <c r="H492" s="11" t="s">
        <v>14</v>
      </c>
      <c r="I492" s="18"/>
    </row>
    <row r="493" s="16" customFormat="true" ht="30" hidden="false" customHeight="true" outlineLevel="0" collapsed="false">
      <c r="A493" s="8" t="n">
        <v>491</v>
      </c>
      <c r="B493" s="7" t="s">
        <v>562</v>
      </c>
      <c r="C493" s="15" t="s">
        <v>504</v>
      </c>
      <c r="D493" s="15" t="s">
        <v>504</v>
      </c>
      <c r="E493" s="7" t="s">
        <v>504</v>
      </c>
      <c r="F493" s="7" t="s">
        <v>12</v>
      </c>
      <c r="G493" s="8" t="s">
        <v>58</v>
      </c>
      <c r="H493" s="11" t="s">
        <v>14</v>
      </c>
      <c r="I493" s="18"/>
    </row>
    <row r="494" s="16" customFormat="true" ht="30" hidden="false" customHeight="true" outlineLevel="0" collapsed="false">
      <c r="A494" s="8" t="n">
        <v>492</v>
      </c>
      <c r="B494" s="7" t="s">
        <v>563</v>
      </c>
      <c r="C494" s="15" t="s">
        <v>504</v>
      </c>
      <c r="D494" s="15" t="s">
        <v>504</v>
      </c>
      <c r="E494" s="7" t="s">
        <v>504</v>
      </c>
      <c r="F494" s="7" t="s">
        <v>12</v>
      </c>
      <c r="G494" s="8" t="s">
        <v>58</v>
      </c>
      <c r="H494" s="11" t="s">
        <v>14</v>
      </c>
      <c r="I494" s="18"/>
    </row>
    <row r="495" s="16" customFormat="true" ht="30" hidden="false" customHeight="true" outlineLevel="0" collapsed="false">
      <c r="A495" s="8" t="n">
        <v>493</v>
      </c>
      <c r="B495" s="7" t="s">
        <v>564</v>
      </c>
      <c r="C495" s="15" t="s">
        <v>504</v>
      </c>
      <c r="D495" s="15" t="s">
        <v>504</v>
      </c>
      <c r="E495" s="7" t="s">
        <v>504</v>
      </c>
      <c r="F495" s="7" t="s">
        <v>12</v>
      </c>
      <c r="G495" s="8" t="s">
        <v>58</v>
      </c>
      <c r="H495" s="11" t="s">
        <v>14</v>
      </c>
      <c r="I495" s="18"/>
    </row>
    <row r="496" s="16" customFormat="true" ht="30" hidden="false" customHeight="true" outlineLevel="0" collapsed="false">
      <c r="A496" s="8" t="n">
        <v>494</v>
      </c>
      <c r="B496" s="7" t="s">
        <v>565</v>
      </c>
      <c r="C496" s="15" t="s">
        <v>504</v>
      </c>
      <c r="D496" s="15" t="s">
        <v>504</v>
      </c>
      <c r="E496" s="7" t="s">
        <v>504</v>
      </c>
      <c r="F496" s="7" t="s">
        <v>12</v>
      </c>
      <c r="G496" s="8" t="s">
        <v>58</v>
      </c>
      <c r="H496" s="11" t="s">
        <v>14</v>
      </c>
      <c r="I496" s="18"/>
    </row>
    <row r="497" s="16" customFormat="true" ht="30" hidden="false" customHeight="true" outlineLevel="0" collapsed="false">
      <c r="A497" s="8" t="n">
        <v>495</v>
      </c>
      <c r="B497" s="7" t="s">
        <v>566</v>
      </c>
      <c r="C497" s="15" t="s">
        <v>504</v>
      </c>
      <c r="D497" s="15" t="s">
        <v>504</v>
      </c>
      <c r="E497" s="7" t="s">
        <v>504</v>
      </c>
      <c r="F497" s="7" t="s">
        <v>12</v>
      </c>
      <c r="G497" s="8" t="s">
        <v>46</v>
      </c>
      <c r="H497" s="11" t="s">
        <v>14</v>
      </c>
      <c r="I497" s="18"/>
    </row>
    <row r="498" s="16" customFormat="true" ht="30" hidden="false" customHeight="true" outlineLevel="0" collapsed="false">
      <c r="A498" s="8" t="n">
        <v>496</v>
      </c>
      <c r="B498" s="7" t="s">
        <v>567</v>
      </c>
      <c r="C498" s="15" t="s">
        <v>504</v>
      </c>
      <c r="D498" s="15" t="s">
        <v>504</v>
      </c>
      <c r="E498" s="7" t="s">
        <v>504</v>
      </c>
      <c r="F498" s="7" t="s">
        <v>12</v>
      </c>
      <c r="G498" s="8" t="s">
        <v>58</v>
      </c>
      <c r="H498" s="11" t="s">
        <v>14</v>
      </c>
      <c r="I498" s="18"/>
    </row>
    <row r="499" s="16" customFormat="true" ht="30" hidden="false" customHeight="true" outlineLevel="0" collapsed="false">
      <c r="A499" s="8" t="n">
        <v>497</v>
      </c>
      <c r="B499" s="7" t="s">
        <v>568</v>
      </c>
      <c r="C499" s="15" t="s">
        <v>504</v>
      </c>
      <c r="D499" s="15" t="s">
        <v>504</v>
      </c>
      <c r="E499" s="7" t="s">
        <v>504</v>
      </c>
      <c r="F499" s="7" t="s">
        <v>12</v>
      </c>
      <c r="G499" s="8" t="s">
        <v>46</v>
      </c>
      <c r="H499" s="11" t="s">
        <v>14</v>
      </c>
      <c r="I499" s="18"/>
    </row>
    <row r="500" s="16" customFormat="true" ht="30" hidden="false" customHeight="true" outlineLevel="0" collapsed="false">
      <c r="A500" s="8" t="n">
        <v>498</v>
      </c>
      <c r="B500" s="7" t="s">
        <v>569</v>
      </c>
      <c r="C500" s="15" t="s">
        <v>504</v>
      </c>
      <c r="D500" s="15" t="s">
        <v>504</v>
      </c>
      <c r="E500" s="7" t="s">
        <v>504</v>
      </c>
      <c r="F500" s="7" t="s">
        <v>12</v>
      </c>
      <c r="G500" s="8" t="s">
        <v>46</v>
      </c>
      <c r="H500" s="11" t="s">
        <v>14</v>
      </c>
      <c r="I500" s="18"/>
    </row>
    <row r="501" s="16" customFormat="true" ht="30" hidden="false" customHeight="true" outlineLevel="0" collapsed="false">
      <c r="A501" s="8" t="n">
        <v>499</v>
      </c>
      <c r="B501" s="7" t="s">
        <v>570</v>
      </c>
      <c r="C501" s="15" t="s">
        <v>504</v>
      </c>
      <c r="D501" s="15" t="s">
        <v>504</v>
      </c>
      <c r="E501" s="7" t="s">
        <v>504</v>
      </c>
      <c r="F501" s="7" t="s">
        <v>12</v>
      </c>
      <c r="G501" s="8" t="s">
        <v>16</v>
      </c>
      <c r="H501" s="11" t="s">
        <v>14</v>
      </c>
      <c r="I501" s="18"/>
    </row>
    <row r="502" s="16" customFormat="true" ht="30" hidden="false" customHeight="true" outlineLevel="0" collapsed="false">
      <c r="A502" s="8" t="n">
        <v>500</v>
      </c>
      <c r="B502" s="7" t="s">
        <v>571</v>
      </c>
      <c r="C502" s="15" t="s">
        <v>504</v>
      </c>
      <c r="D502" s="15" t="s">
        <v>504</v>
      </c>
      <c r="E502" s="7" t="s">
        <v>504</v>
      </c>
      <c r="F502" s="7" t="s">
        <v>12</v>
      </c>
      <c r="G502" s="8" t="s">
        <v>58</v>
      </c>
      <c r="H502" s="11" t="s">
        <v>14</v>
      </c>
      <c r="I502" s="18"/>
    </row>
    <row r="503" s="16" customFormat="true" ht="30" hidden="false" customHeight="true" outlineLevel="0" collapsed="false">
      <c r="A503" s="8" t="n">
        <v>501</v>
      </c>
      <c r="B503" s="7" t="s">
        <v>572</v>
      </c>
      <c r="C503" s="15" t="s">
        <v>504</v>
      </c>
      <c r="D503" s="15" t="s">
        <v>504</v>
      </c>
      <c r="E503" s="7" t="s">
        <v>504</v>
      </c>
      <c r="F503" s="7" t="s">
        <v>12</v>
      </c>
      <c r="G503" s="8" t="s">
        <v>58</v>
      </c>
      <c r="H503" s="11" t="s">
        <v>14</v>
      </c>
      <c r="I503" s="18"/>
    </row>
    <row r="504" s="16" customFormat="true" ht="30" hidden="false" customHeight="true" outlineLevel="0" collapsed="false">
      <c r="A504" s="8" t="n">
        <v>502</v>
      </c>
      <c r="B504" s="7" t="s">
        <v>573</v>
      </c>
      <c r="C504" s="15" t="s">
        <v>504</v>
      </c>
      <c r="D504" s="15" t="s">
        <v>504</v>
      </c>
      <c r="E504" s="7" t="s">
        <v>504</v>
      </c>
      <c r="F504" s="7" t="s">
        <v>12</v>
      </c>
      <c r="G504" s="8" t="s">
        <v>46</v>
      </c>
      <c r="H504" s="11" t="s">
        <v>14</v>
      </c>
      <c r="I504" s="18"/>
    </row>
    <row r="505" s="16" customFormat="true" ht="30" hidden="false" customHeight="true" outlineLevel="0" collapsed="false">
      <c r="A505" s="8" t="n">
        <v>503</v>
      </c>
      <c r="B505" s="7" t="s">
        <v>574</v>
      </c>
      <c r="C505" s="15" t="s">
        <v>504</v>
      </c>
      <c r="D505" s="15" t="s">
        <v>504</v>
      </c>
      <c r="E505" s="7" t="s">
        <v>504</v>
      </c>
      <c r="F505" s="7" t="s">
        <v>12</v>
      </c>
      <c r="G505" s="8" t="s">
        <v>46</v>
      </c>
      <c r="H505" s="11" t="s">
        <v>14</v>
      </c>
      <c r="I505" s="18"/>
    </row>
    <row r="506" s="16" customFormat="true" ht="30" hidden="false" customHeight="true" outlineLevel="0" collapsed="false">
      <c r="A506" s="8" t="n">
        <v>504</v>
      </c>
      <c r="B506" s="7" t="s">
        <v>575</v>
      </c>
      <c r="C506" s="15" t="s">
        <v>504</v>
      </c>
      <c r="D506" s="15" t="s">
        <v>504</v>
      </c>
      <c r="E506" s="7" t="s">
        <v>504</v>
      </c>
      <c r="F506" s="7" t="s">
        <v>12</v>
      </c>
      <c r="G506" s="8" t="s">
        <v>16</v>
      </c>
      <c r="H506" s="11" t="s">
        <v>14</v>
      </c>
      <c r="I506" s="18"/>
    </row>
    <row r="507" s="16" customFormat="true" ht="30" hidden="false" customHeight="true" outlineLevel="0" collapsed="false">
      <c r="A507" s="8" t="n">
        <v>505</v>
      </c>
      <c r="B507" s="7" t="s">
        <v>576</v>
      </c>
      <c r="C507" s="15" t="s">
        <v>504</v>
      </c>
      <c r="D507" s="15" t="s">
        <v>504</v>
      </c>
      <c r="E507" s="7" t="s">
        <v>504</v>
      </c>
      <c r="F507" s="7" t="s">
        <v>12</v>
      </c>
      <c r="G507" s="8" t="s">
        <v>58</v>
      </c>
      <c r="H507" s="11" t="s">
        <v>14</v>
      </c>
      <c r="I507" s="18"/>
    </row>
    <row r="508" s="16" customFormat="true" ht="30" hidden="false" customHeight="true" outlineLevel="0" collapsed="false">
      <c r="A508" s="8" t="n">
        <v>506</v>
      </c>
      <c r="B508" s="7" t="s">
        <v>577</v>
      </c>
      <c r="C508" s="15" t="s">
        <v>504</v>
      </c>
      <c r="D508" s="15" t="s">
        <v>504</v>
      </c>
      <c r="E508" s="7" t="s">
        <v>504</v>
      </c>
      <c r="F508" s="7" t="s">
        <v>12</v>
      </c>
      <c r="G508" s="8" t="s">
        <v>58</v>
      </c>
      <c r="H508" s="11" t="s">
        <v>14</v>
      </c>
      <c r="I508" s="18"/>
    </row>
    <row r="509" s="16" customFormat="true" ht="30" hidden="false" customHeight="true" outlineLevel="0" collapsed="false">
      <c r="A509" s="8" t="n">
        <v>507</v>
      </c>
      <c r="B509" s="7" t="s">
        <v>578</v>
      </c>
      <c r="C509" s="15" t="s">
        <v>504</v>
      </c>
      <c r="D509" s="15" t="s">
        <v>504</v>
      </c>
      <c r="E509" s="7" t="s">
        <v>504</v>
      </c>
      <c r="F509" s="7" t="s">
        <v>12</v>
      </c>
      <c r="G509" s="8" t="s">
        <v>46</v>
      </c>
      <c r="H509" s="11" t="s">
        <v>14</v>
      </c>
      <c r="I509" s="18"/>
    </row>
    <row r="510" s="16" customFormat="true" ht="30" hidden="false" customHeight="true" outlineLevel="0" collapsed="false">
      <c r="A510" s="8" t="n">
        <v>508</v>
      </c>
      <c r="B510" s="7" t="s">
        <v>579</v>
      </c>
      <c r="C510" s="15" t="s">
        <v>504</v>
      </c>
      <c r="D510" s="15" t="s">
        <v>504</v>
      </c>
      <c r="E510" s="7" t="s">
        <v>504</v>
      </c>
      <c r="F510" s="7" t="s">
        <v>12</v>
      </c>
      <c r="G510" s="8" t="s">
        <v>58</v>
      </c>
      <c r="H510" s="11" t="s">
        <v>14</v>
      </c>
      <c r="I510" s="18"/>
    </row>
    <row r="511" s="16" customFormat="true" ht="30" hidden="false" customHeight="true" outlineLevel="0" collapsed="false">
      <c r="A511" s="8" t="n">
        <v>509</v>
      </c>
      <c r="B511" s="7" t="s">
        <v>580</v>
      </c>
      <c r="C511" s="15" t="s">
        <v>504</v>
      </c>
      <c r="D511" s="15" t="s">
        <v>504</v>
      </c>
      <c r="E511" s="7" t="s">
        <v>504</v>
      </c>
      <c r="F511" s="7" t="s">
        <v>12</v>
      </c>
      <c r="G511" s="8" t="s">
        <v>13</v>
      </c>
      <c r="H511" s="11" t="s">
        <v>14</v>
      </c>
      <c r="I511" s="18"/>
    </row>
    <row r="512" s="16" customFormat="true" ht="30" hidden="false" customHeight="true" outlineLevel="0" collapsed="false">
      <c r="A512" s="8" t="n">
        <v>510</v>
      </c>
      <c r="B512" s="7" t="s">
        <v>581</v>
      </c>
      <c r="C512" s="15" t="s">
        <v>504</v>
      </c>
      <c r="D512" s="15" t="s">
        <v>504</v>
      </c>
      <c r="E512" s="7" t="s">
        <v>504</v>
      </c>
      <c r="F512" s="7" t="s">
        <v>12</v>
      </c>
      <c r="G512" s="8" t="s">
        <v>58</v>
      </c>
      <c r="H512" s="11" t="s">
        <v>14</v>
      </c>
      <c r="I512" s="18"/>
    </row>
    <row r="513" s="16" customFormat="true" ht="30" hidden="false" customHeight="true" outlineLevel="0" collapsed="false">
      <c r="A513" s="8" t="n">
        <v>511</v>
      </c>
      <c r="B513" s="7" t="s">
        <v>582</v>
      </c>
      <c r="C513" s="15" t="s">
        <v>504</v>
      </c>
      <c r="D513" s="15" t="s">
        <v>504</v>
      </c>
      <c r="E513" s="7" t="s">
        <v>504</v>
      </c>
      <c r="F513" s="7" t="s">
        <v>12</v>
      </c>
      <c r="G513" s="8" t="s">
        <v>46</v>
      </c>
      <c r="H513" s="11" t="s">
        <v>14</v>
      </c>
      <c r="I513" s="18"/>
    </row>
    <row r="514" s="16" customFormat="true" ht="30" hidden="false" customHeight="true" outlineLevel="0" collapsed="false">
      <c r="A514" s="8" t="n">
        <v>512</v>
      </c>
      <c r="B514" s="7" t="s">
        <v>583</v>
      </c>
      <c r="C514" s="15" t="s">
        <v>504</v>
      </c>
      <c r="D514" s="15" t="s">
        <v>504</v>
      </c>
      <c r="E514" s="7" t="s">
        <v>504</v>
      </c>
      <c r="F514" s="7" t="s">
        <v>12</v>
      </c>
      <c r="G514" s="8" t="s">
        <v>46</v>
      </c>
      <c r="H514" s="11" t="s">
        <v>14</v>
      </c>
      <c r="I514" s="18"/>
    </row>
    <row r="515" s="16" customFormat="true" ht="30" hidden="false" customHeight="true" outlineLevel="0" collapsed="false">
      <c r="A515" s="8" t="n">
        <v>513</v>
      </c>
      <c r="B515" s="7" t="s">
        <v>584</v>
      </c>
      <c r="C515" s="15" t="s">
        <v>504</v>
      </c>
      <c r="D515" s="15" t="s">
        <v>504</v>
      </c>
      <c r="E515" s="7" t="s">
        <v>504</v>
      </c>
      <c r="F515" s="7" t="s">
        <v>12</v>
      </c>
      <c r="G515" s="8" t="s">
        <v>58</v>
      </c>
      <c r="H515" s="11" t="s">
        <v>14</v>
      </c>
      <c r="I515" s="18"/>
    </row>
    <row r="516" s="16" customFormat="true" ht="30" hidden="false" customHeight="true" outlineLevel="0" collapsed="false">
      <c r="A516" s="8" t="n">
        <v>514</v>
      </c>
      <c r="B516" s="7" t="s">
        <v>585</v>
      </c>
      <c r="C516" s="15" t="s">
        <v>504</v>
      </c>
      <c r="D516" s="15" t="s">
        <v>504</v>
      </c>
      <c r="E516" s="7" t="s">
        <v>504</v>
      </c>
      <c r="F516" s="7" t="s">
        <v>12</v>
      </c>
      <c r="G516" s="8" t="s">
        <v>13</v>
      </c>
      <c r="H516" s="11" t="s">
        <v>14</v>
      </c>
      <c r="I516" s="18"/>
    </row>
    <row r="517" s="16" customFormat="true" ht="30" hidden="false" customHeight="true" outlineLevel="0" collapsed="false">
      <c r="A517" s="8" t="n">
        <v>515</v>
      </c>
      <c r="B517" s="7" t="s">
        <v>586</v>
      </c>
      <c r="C517" s="15" t="s">
        <v>504</v>
      </c>
      <c r="D517" s="15" t="s">
        <v>504</v>
      </c>
      <c r="E517" s="7" t="s">
        <v>504</v>
      </c>
      <c r="F517" s="7" t="s">
        <v>12</v>
      </c>
      <c r="G517" s="8" t="s">
        <v>46</v>
      </c>
      <c r="H517" s="11" t="s">
        <v>14</v>
      </c>
      <c r="I517" s="18"/>
    </row>
    <row r="518" s="16" customFormat="true" ht="30" hidden="false" customHeight="true" outlineLevel="0" collapsed="false">
      <c r="A518" s="8" t="n">
        <v>516</v>
      </c>
      <c r="B518" s="7" t="s">
        <v>587</v>
      </c>
      <c r="C518" s="15" t="s">
        <v>504</v>
      </c>
      <c r="D518" s="15" t="s">
        <v>504</v>
      </c>
      <c r="E518" s="7" t="s">
        <v>504</v>
      </c>
      <c r="F518" s="7" t="s">
        <v>12</v>
      </c>
      <c r="G518" s="8" t="s">
        <v>46</v>
      </c>
      <c r="H518" s="11" t="s">
        <v>14</v>
      </c>
      <c r="I518" s="18"/>
    </row>
    <row r="519" s="16" customFormat="true" ht="30" hidden="false" customHeight="true" outlineLevel="0" collapsed="false">
      <c r="A519" s="8" t="n">
        <v>517</v>
      </c>
      <c r="B519" s="7" t="s">
        <v>588</v>
      </c>
      <c r="C519" s="15" t="s">
        <v>504</v>
      </c>
      <c r="D519" s="15" t="s">
        <v>504</v>
      </c>
      <c r="E519" s="7" t="s">
        <v>504</v>
      </c>
      <c r="F519" s="7" t="s">
        <v>12</v>
      </c>
      <c r="G519" s="8" t="s">
        <v>46</v>
      </c>
      <c r="H519" s="11" t="s">
        <v>14</v>
      </c>
      <c r="I519" s="18"/>
    </row>
    <row r="520" s="16" customFormat="true" ht="30" hidden="false" customHeight="true" outlineLevel="0" collapsed="false">
      <c r="A520" s="8" t="n">
        <v>518</v>
      </c>
      <c r="B520" s="7" t="s">
        <v>589</v>
      </c>
      <c r="C520" s="15" t="s">
        <v>504</v>
      </c>
      <c r="D520" s="15" t="s">
        <v>504</v>
      </c>
      <c r="E520" s="7" t="s">
        <v>504</v>
      </c>
      <c r="F520" s="7" t="s">
        <v>12</v>
      </c>
      <c r="G520" s="8" t="s">
        <v>46</v>
      </c>
      <c r="H520" s="11" t="s">
        <v>14</v>
      </c>
      <c r="I520" s="18"/>
    </row>
    <row r="521" s="16" customFormat="true" ht="30" hidden="false" customHeight="true" outlineLevel="0" collapsed="false">
      <c r="A521" s="8" t="n">
        <v>519</v>
      </c>
      <c r="B521" s="7" t="s">
        <v>590</v>
      </c>
      <c r="C521" s="15" t="s">
        <v>504</v>
      </c>
      <c r="D521" s="15" t="s">
        <v>504</v>
      </c>
      <c r="E521" s="7" t="s">
        <v>504</v>
      </c>
      <c r="F521" s="7" t="s">
        <v>12</v>
      </c>
      <c r="G521" s="8" t="s">
        <v>46</v>
      </c>
      <c r="H521" s="11" t="s">
        <v>14</v>
      </c>
      <c r="I521" s="18"/>
    </row>
    <row r="522" s="16" customFormat="true" ht="30" hidden="false" customHeight="true" outlineLevel="0" collapsed="false">
      <c r="A522" s="8" t="n">
        <v>520</v>
      </c>
      <c r="B522" s="7" t="s">
        <v>591</v>
      </c>
      <c r="C522" s="15" t="s">
        <v>504</v>
      </c>
      <c r="D522" s="15" t="s">
        <v>504</v>
      </c>
      <c r="E522" s="7" t="s">
        <v>504</v>
      </c>
      <c r="F522" s="7" t="s">
        <v>12</v>
      </c>
      <c r="G522" s="8" t="s">
        <v>46</v>
      </c>
      <c r="H522" s="11" t="s">
        <v>14</v>
      </c>
      <c r="I522" s="18"/>
    </row>
    <row r="523" s="16" customFormat="true" ht="30" hidden="false" customHeight="true" outlineLevel="0" collapsed="false">
      <c r="A523" s="8" t="n">
        <v>521</v>
      </c>
      <c r="B523" s="7" t="s">
        <v>592</v>
      </c>
      <c r="C523" s="15" t="s">
        <v>504</v>
      </c>
      <c r="D523" s="15" t="s">
        <v>504</v>
      </c>
      <c r="E523" s="7" t="s">
        <v>504</v>
      </c>
      <c r="F523" s="7" t="s">
        <v>12</v>
      </c>
      <c r="G523" s="8" t="s">
        <v>46</v>
      </c>
      <c r="H523" s="11" t="s">
        <v>14</v>
      </c>
      <c r="I523" s="18"/>
    </row>
    <row r="524" s="16" customFormat="true" ht="30" hidden="false" customHeight="true" outlineLevel="0" collapsed="false">
      <c r="A524" s="8" t="n">
        <v>522</v>
      </c>
      <c r="B524" s="7" t="s">
        <v>593</v>
      </c>
      <c r="C524" s="15" t="s">
        <v>504</v>
      </c>
      <c r="D524" s="15" t="s">
        <v>504</v>
      </c>
      <c r="E524" s="7" t="s">
        <v>504</v>
      </c>
      <c r="F524" s="7" t="s">
        <v>12</v>
      </c>
      <c r="G524" s="8" t="s">
        <v>46</v>
      </c>
      <c r="H524" s="11" t="s">
        <v>14</v>
      </c>
      <c r="I524" s="18"/>
    </row>
    <row r="525" s="16" customFormat="true" ht="30" hidden="false" customHeight="true" outlineLevel="0" collapsed="false">
      <c r="A525" s="8" t="n">
        <v>523</v>
      </c>
      <c r="B525" s="7" t="s">
        <v>594</v>
      </c>
      <c r="C525" s="15" t="s">
        <v>504</v>
      </c>
      <c r="D525" s="15" t="s">
        <v>504</v>
      </c>
      <c r="E525" s="7" t="s">
        <v>504</v>
      </c>
      <c r="F525" s="7" t="s">
        <v>12</v>
      </c>
      <c r="G525" s="8" t="s">
        <v>46</v>
      </c>
      <c r="H525" s="11" t="s">
        <v>14</v>
      </c>
      <c r="I525" s="18"/>
    </row>
    <row r="526" s="16" customFormat="true" ht="30" hidden="false" customHeight="true" outlineLevel="0" collapsed="false">
      <c r="A526" s="8" t="n">
        <v>524</v>
      </c>
      <c r="B526" s="7" t="s">
        <v>595</v>
      </c>
      <c r="C526" s="15" t="s">
        <v>504</v>
      </c>
      <c r="D526" s="15" t="s">
        <v>504</v>
      </c>
      <c r="E526" s="7" t="s">
        <v>504</v>
      </c>
      <c r="F526" s="7" t="s">
        <v>12</v>
      </c>
      <c r="G526" s="8" t="s">
        <v>46</v>
      </c>
      <c r="H526" s="11" t="s">
        <v>14</v>
      </c>
      <c r="I526" s="18"/>
    </row>
    <row r="527" s="16" customFormat="true" ht="30" hidden="false" customHeight="true" outlineLevel="0" collapsed="false">
      <c r="A527" s="8" t="n">
        <v>525</v>
      </c>
      <c r="B527" s="7" t="s">
        <v>596</v>
      </c>
      <c r="C527" s="15" t="s">
        <v>504</v>
      </c>
      <c r="D527" s="15" t="s">
        <v>504</v>
      </c>
      <c r="E527" s="7" t="s">
        <v>504</v>
      </c>
      <c r="F527" s="7" t="s">
        <v>12</v>
      </c>
      <c r="G527" s="8" t="s">
        <v>46</v>
      </c>
      <c r="H527" s="11" t="s">
        <v>14</v>
      </c>
      <c r="I527" s="18"/>
    </row>
    <row r="528" s="16" customFormat="true" ht="30" hidden="false" customHeight="true" outlineLevel="0" collapsed="false">
      <c r="A528" s="8" t="n">
        <v>526</v>
      </c>
      <c r="B528" s="7" t="s">
        <v>597</v>
      </c>
      <c r="C528" s="15" t="s">
        <v>504</v>
      </c>
      <c r="D528" s="15" t="s">
        <v>504</v>
      </c>
      <c r="E528" s="7" t="s">
        <v>504</v>
      </c>
      <c r="F528" s="7" t="s">
        <v>12</v>
      </c>
      <c r="G528" s="8" t="s">
        <v>46</v>
      </c>
      <c r="H528" s="11" t="s">
        <v>14</v>
      </c>
      <c r="I528" s="18"/>
    </row>
    <row r="529" s="16" customFormat="true" ht="30" hidden="false" customHeight="true" outlineLevel="0" collapsed="false">
      <c r="A529" s="8" t="n">
        <v>527</v>
      </c>
      <c r="B529" s="7" t="s">
        <v>598</v>
      </c>
      <c r="C529" s="15" t="s">
        <v>504</v>
      </c>
      <c r="D529" s="15" t="s">
        <v>504</v>
      </c>
      <c r="E529" s="7" t="s">
        <v>504</v>
      </c>
      <c r="F529" s="7" t="s">
        <v>12</v>
      </c>
      <c r="G529" s="8" t="s">
        <v>46</v>
      </c>
      <c r="H529" s="11" t="s">
        <v>14</v>
      </c>
      <c r="I529" s="18"/>
    </row>
    <row r="530" s="16" customFormat="true" ht="30" hidden="false" customHeight="true" outlineLevel="0" collapsed="false">
      <c r="A530" s="8" t="n">
        <v>528</v>
      </c>
      <c r="B530" s="7" t="s">
        <v>599</v>
      </c>
      <c r="C530" s="15" t="s">
        <v>504</v>
      </c>
      <c r="D530" s="15" t="s">
        <v>504</v>
      </c>
      <c r="E530" s="7" t="s">
        <v>504</v>
      </c>
      <c r="F530" s="7" t="s">
        <v>12</v>
      </c>
      <c r="G530" s="8" t="s">
        <v>46</v>
      </c>
      <c r="H530" s="11" t="s">
        <v>14</v>
      </c>
      <c r="I530" s="18"/>
    </row>
    <row r="531" s="16" customFormat="true" ht="30" hidden="false" customHeight="true" outlineLevel="0" collapsed="false">
      <c r="A531" s="8" t="n">
        <v>529</v>
      </c>
      <c r="B531" s="7" t="s">
        <v>600</v>
      </c>
      <c r="C531" s="15" t="s">
        <v>504</v>
      </c>
      <c r="D531" s="15" t="s">
        <v>504</v>
      </c>
      <c r="E531" s="7" t="s">
        <v>504</v>
      </c>
      <c r="F531" s="7" t="s">
        <v>12</v>
      </c>
      <c r="G531" s="8" t="s">
        <v>46</v>
      </c>
      <c r="H531" s="11" t="s">
        <v>14</v>
      </c>
      <c r="I531" s="18"/>
    </row>
    <row r="532" s="16" customFormat="true" ht="30" hidden="false" customHeight="true" outlineLevel="0" collapsed="false">
      <c r="A532" s="8" t="n">
        <v>530</v>
      </c>
      <c r="B532" s="7" t="s">
        <v>601</v>
      </c>
      <c r="C532" s="15" t="s">
        <v>504</v>
      </c>
      <c r="D532" s="15" t="s">
        <v>504</v>
      </c>
      <c r="E532" s="7" t="s">
        <v>504</v>
      </c>
      <c r="F532" s="7" t="s">
        <v>12</v>
      </c>
      <c r="G532" s="8" t="s">
        <v>46</v>
      </c>
      <c r="H532" s="11" t="s">
        <v>14</v>
      </c>
      <c r="I532" s="18"/>
    </row>
    <row r="533" s="16" customFormat="true" ht="30" hidden="false" customHeight="true" outlineLevel="0" collapsed="false">
      <c r="A533" s="8" t="n">
        <v>531</v>
      </c>
      <c r="B533" s="7" t="s">
        <v>602</v>
      </c>
      <c r="C533" s="15" t="s">
        <v>504</v>
      </c>
      <c r="D533" s="15" t="s">
        <v>504</v>
      </c>
      <c r="E533" s="7" t="s">
        <v>504</v>
      </c>
      <c r="F533" s="7" t="s">
        <v>12</v>
      </c>
      <c r="G533" s="8" t="s">
        <v>46</v>
      </c>
      <c r="H533" s="11" t="s">
        <v>14</v>
      </c>
      <c r="I533" s="18"/>
    </row>
    <row r="534" s="16" customFormat="true" ht="30" hidden="false" customHeight="true" outlineLevel="0" collapsed="false">
      <c r="A534" s="8" t="n">
        <v>532</v>
      </c>
      <c r="B534" s="7" t="s">
        <v>603</v>
      </c>
      <c r="C534" s="15" t="s">
        <v>504</v>
      </c>
      <c r="D534" s="15" t="s">
        <v>504</v>
      </c>
      <c r="E534" s="7" t="s">
        <v>504</v>
      </c>
      <c r="F534" s="7" t="s">
        <v>12</v>
      </c>
      <c r="G534" s="8" t="s">
        <v>46</v>
      </c>
      <c r="H534" s="11" t="s">
        <v>14</v>
      </c>
      <c r="I534" s="18"/>
    </row>
    <row r="535" s="16" customFormat="true" ht="30" hidden="false" customHeight="true" outlineLevel="0" collapsed="false">
      <c r="A535" s="8" t="n">
        <v>533</v>
      </c>
      <c r="B535" s="7" t="s">
        <v>604</v>
      </c>
      <c r="C535" s="15" t="s">
        <v>504</v>
      </c>
      <c r="D535" s="15" t="s">
        <v>504</v>
      </c>
      <c r="E535" s="7" t="s">
        <v>504</v>
      </c>
      <c r="F535" s="7" t="s">
        <v>12</v>
      </c>
      <c r="G535" s="8" t="s">
        <v>46</v>
      </c>
      <c r="H535" s="11" t="s">
        <v>14</v>
      </c>
      <c r="I535" s="18"/>
    </row>
    <row r="536" s="16" customFormat="true" ht="30" hidden="false" customHeight="true" outlineLevel="0" collapsed="false">
      <c r="A536" s="8" t="n">
        <v>534</v>
      </c>
      <c r="B536" s="7" t="s">
        <v>605</v>
      </c>
      <c r="C536" s="15" t="s">
        <v>504</v>
      </c>
      <c r="D536" s="15" t="s">
        <v>504</v>
      </c>
      <c r="E536" s="7" t="s">
        <v>504</v>
      </c>
      <c r="F536" s="7" t="s">
        <v>12</v>
      </c>
      <c r="G536" s="8" t="s">
        <v>46</v>
      </c>
      <c r="H536" s="11" t="s">
        <v>14</v>
      </c>
      <c r="I536" s="18"/>
    </row>
    <row r="537" s="16" customFormat="true" ht="30" hidden="false" customHeight="true" outlineLevel="0" collapsed="false">
      <c r="A537" s="8" t="n">
        <v>535</v>
      </c>
      <c r="B537" s="7" t="s">
        <v>606</v>
      </c>
      <c r="C537" s="15" t="s">
        <v>504</v>
      </c>
      <c r="D537" s="15" t="s">
        <v>504</v>
      </c>
      <c r="E537" s="7" t="s">
        <v>504</v>
      </c>
      <c r="F537" s="7" t="s">
        <v>12</v>
      </c>
      <c r="G537" s="8" t="s">
        <v>46</v>
      </c>
      <c r="H537" s="11" t="s">
        <v>14</v>
      </c>
      <c r="I537" s="18"/>
    </row>
    <row r="538" s="16" customFormat="true" ht="30" hidden="false" customHeight="true" outlineLevel="0" collapsed="false">
      <c r="A538" s="8" t="n">
        <v>536</v>
      </c>
      <c r="B538" s="7" t="s">
        <v>607</v>
      </c>
      <c r="C538" s="15" t="s">
        <v>504</v>
      </c>
      <c r="D538" s="15" t="s">
        <v>504</v>
      </c>
      <c r="E538" s="7" t="s">
        <v>504</v>
      </c>
      <c r="F538" s="7" t="s">
        <v>12</v>
      </c>
      <c r="G538" s="8" t="s">
        <v>46</v>
      </c>
      <c r="H538" s="11" t="s">
        <v>14</v>
      </c>
      <c r="I538" s="18"/>
    </row>
    <row r="539" s="16" customFormat="true" ht="30" hidden="false" customHeight="true" outlineLevel="0" collapsed="false">
      <c r="A539" s="8" t="n">
        <v>537</v>
      </c>
      <c r="B539" s="7" t="s">
        <v>608</v>
      </c>
      <c r="C539" s="15" t="s">
        <v>504</v>
      </c>
      <c r="D539" s="15" t="s">
        <v>504</v>
      </c>
      <c r="E539" s="7" t="s">
        <v>504</v>
      </c>
      <c r="F539" s="7" t="s">
        <v>12</v>
      </c>
      <c r="G539" s="8" t="s">
        <v>46</v>
      </c>
      <c r="H539" s="11" t="s">
        <v>14</v>
      </c>
      <c r="I539" s="18"/>
    </row>
    <row r="540" s="16" customFormat="true" ht="30" hidden="false" customHeight="true" outlineLevel="0" collapsed="false">
      <c r="A540" s="8" t="n">
        <v>538</v>
      </c>
      <c r="B540" s="7" t="s">
        <v>609</v>
      </c>
      <c r="C540" s="15" t="s">
        <v>504</v>
      </c>
      <c r="D540" s="15" t="s">
        <v>504</v>
      </c>
      <c r="E540" s="7" t="s">
        <v>504</v>
      </c>
      <c r="F540" s="7" t="s">
        <v>12</v>
      </c>
      <c r="G540" s="8" t="s">
        <v>46</v>
      </c>
      <c r="H540" s="11" t="s">
        <v>14</v>
      </c>
      <c r="I540" s="18"/>
    </row>
    <row r="541" s="16" customFormat="true" ht="30" hidden="false" customHeight="true" outlineLevel="0" collapsed="false">
      <c r="A541" s="8" t="n">
        <v>539</v>
      </c>
      <c r="B541" s="7" t="s">
        <v>610</v>
      </c>
      <c r="C541" s="15" t="s">
        <v>504</v>
      </c>
      <c r="D541" s="15" t="s">
        <v>504</v>
      </c>
      <c r="E541" s="7" t="s">
        <v>504</v>
      </c>
      <c r="F541" s="7" t="s">
        <v>12</v>
      </c>
      <c r="G541" s="8" t="s">
        <v>46</v>
      </c>
      <c r="H541" s="11" t="s">
        <v>14</v>
      </c>
      <c r="I541" s="18"/>
    </row>
    <row r="542" s="16" customFormat="true" ht="30" hidden="false" customHeight="true" outlineLevel="0" collapsed="false">
      <c r="A542" s="8" t="n">
        <v>540</v>
      </c>
      <c r="B542" s="7" t="s">
        <v>611</v>
      </c>
      <c r="C542" s="15" t="s">
        <v>504</v>
      </c>
      <c r="D542" s="15" t="s">
        <v>504</v>
      </c>
      <c r="E542" s="7" t="s">
        <v>504</v>
      </c>
      <c r="F542" s="7" t="s">
        <v>12</v>
      </c>
      <c r="G542" s="8" t="s">
        <v>46</v>
      </c>
      <c r="H542" s="11" t="s">
        <v>14</v>
      </c>
      <c r="I542" s="18"/>
    </row>
    <row r="543" s="16" customFormat="true" ht="30" hidden="false" customHeight="true" outlineLevel="0" collapsed="false">
      <c r="A543" s="8" t="n">
        <v>541</v>
      </c>
      <c r="B543" s="7" t="s">
        <v>612</v>
      </c>
      <c r="C543" s="15" t="s">
        <v>504</v>
      </c>
      <c r="D543" s="15" t="s">
        <v>504</v>
      </c>
      <c r="E543" s="7" t="s">
        <v>504</v>
      </c>
      <c r="F543" s="7" t="s">
        <v>12</v>
      </c>
      <c r="G543" s="8" t="s">
        <v>46</v>
      </c>
      <c r="H543" s="11" t="s">
        <v>14</v>
      </c>
      <c r="I543" s="18"/>
    </row>
    <row r="544" s="16" customFormat="true" ht="30" hidden="false" customHeight="true" outlineLevel="0" collapsed="false">
      <c r="A544" s="8" t="n">
        <v>542</v>
      </c>
      <c r="B544" s="7" t="s">
        <v>613</v>
      </c>
      <c r="C544" s="15" t="s">
        <v>504</v>
      </c>
      <c r="D544" s="15" t="s">
        <v>504</v>
      </c>
      <c r="E544" s="7" t="s">
        <v>504</v>
      </c>
      <c r="F544" s="7" t="s">
        <v>12</v>
      </c>
      <c r="G544" s="8" t="s">
        <v>46</v>
      </c>
      <c r="H544" s="11" t="s">
        <v>14</v>
      </c>
      <c r="I544" s="18"/>
    </row>
    <row r="545" s="16" customFormat="true" ht="30" hidden="false" customHeight="true" outlineLevel="0" collapsed="false">
      <c r="A545" s="8" t="n">
        <v>543</v>
      </c>
      <c r="B545" s="7" t="s">
        <v>614</v>
      </c>
      <c r="C545" s="15" t="s">
        <v>504</v>
      </c>
      <c r="D545" s="15" t="s">
        <v>504</v>
      </c>
      <c r="E545" s="7" t="s">
        <v>504</v>
      </c>
      <c r="F545" s="7" t="s">
        <v>12</v>
      </c>
      <c r="G545" s="8" t="s">
        <v>13</v>
      </c>
      <c r="H545" s="11" t="s">
        <v>14</v>
      </c>
      <c r="I545" s="18"/>
    </row>
    <row r="546" s="16" customFormat="true" ht="30" hidden="false" customHeight="true" outlineLevel="0" collapsed="false">
      <c r="A546" s="8" t="n">
        <v>544</v>
      </c>
      <c r="B546" s="7" t="s">
        <v>615</v>
      </c>
      <c r="C546" s="15" t="s">
        <v>504</v>
      </c>
      <c r="D546" s="15" t="s">
        <v>504</v>
      </c>
      <c r="E546" s="7" t="s">
        <v>504</v>
      </c>
      <c r="F546" s="7" t="s">
        <v>12</v>
      </c>
      <c r="G546" s="8" t="s">
        <v>58</v>
      </c>
      <c r="H546" s="11" t="s">
        <v>14</v>
      </c>
      <c r="I546" s="18"/>
    </row>
    <row r="547" s="16" customFormat="true" ht="30" hidden="false" customHeight="true" outlineLevel="0" collapsed="false">
      <c r="A547" s="8" t="n">
        <v>545</v>
      </c>
      <c r="B547" s="7" t="s">
        <v>616</v>
      </c>
      <c r="C547" s="15" t="s">
        <v>504</v>
      </c>
      <c r="D547" s="15" t="s">
        <v>504</v>
      </c>
      <c r="E547" s="7" t="s">
        <v>504</v>
      </c>
      <c r="F547" s="7" t="s">
        <v>12</v>
      </c>
      <c r="G547" s="8" t="s">
        <v>58</v>
      </c>
      <c r="H547" s="11" t="s">
        <v>14</v>
      </c>
      <c r="I547" s="18"/>
    </row>
    <row r="548" s="16" customFormat="true" ht="30" hidden="false" customHeight="true" outlineLevel="0" collapsed="false">
      <c r="A548" s="8" t="n">
        <v>546</v>
      </c>
      <c r="B548" s="7" t="s">
        <v>617</v>
      </c>
      <c r="C548" s="15" t="s">
        <v>504</v>
      </c>
      <c r="D548" s="15" t="s">
        <v>504</v>
      </c>
      <c r="E548" s="7" t="s">
        <v>504</v>
      </c>
      <c r="F548" s="7" t="s">
        <v>12</v>
      </c>
      <c r="G548" s="8" t="s">
        <v>58</v>
      </c>
      <c r="H548" s="11" t="s">
        <v>14</v>
      </c>
      <c r="I548" s="18"/>
    </row>
    <row r="549" s="16" customFormat="true" ht="30" hidden="false" customHeight="true" outlineLevel="0" collapsed="false">
      <c r="A549" s="8" t="n">
        <v>547</v>
      </c>
      <c r="B549" s="7" t="s">
        <v>618</v>
      </c>
      <c r="C549" s="15" t="s">
        <v>504</v>
      </c>
      <c r="D549" s="15" t="s">
        <v>504</v>
      </c>
      <c r="E549" s="7" t="s">
        <v>504</v>
      </c>
      <c r="F549" s="7" t="s">
        <v>12</v>
      </c>
      <c r="G549" s="8" t="s">
        <v>86</v>
      </c>
      <c r="H549" s="11" t="s">
        <v>14</v>
      </c>
      <c r="I549" s="18"/>
    </row>
    <row r="550" s="16" customFormat="true" ht="30" hidden="false" customHeight="true" outlineLevel="0" collapsed="false">
      <c r="A550" s="8" t="n">
        <v>548</v>
      </c>
      <c r="B550" s="7" t="s">
        <v>619</v>
      </c>
      <c r="C550" s="15" t="s">
        <v>504</v>
      </c>
      <c r="D550" s="15" t="s">
        <v>504</v>
      </c>
      <c r="E550" s="7" t="s">
        <v>504</v>
      </c>
      <c r="F550" s="7" t="s">
        <v>12</v>
      </c>
      <c r="G550" s="8" t="s">
        <v>13</v>
      </c>
      <c r="H550" s="11" t="s">
        <v>14</v>
      </c>
      <c r="I550" s="18"/>
    </row>
    <row r="551" s="16" customFormat="true" ht="30" hidden="false" customHeight="true" outlineLevel="0" collapsed="false">
      <c r="A551" s="8" t="n">
        <v>549</v>
      </c>
      <c r="B551" s="7" t="s">
        <v>620</v>
      </c>
      <c r="C551" s="15" t="s">
        <v>504</v>
      </c>
      <c r="D551" s="15" t="s">
        <v>504</v>
      </c>
      <c r="E551" s="7" t="s">
        <v>504</v>
      </c>
      <c r="F551" s="7" t="s">
        <v>12</v>
      </c>
      <c r="G551" s="8" t="s">
        <v>13</v>
      </c>
      <c r="H551" s="11" t="s">
        <v>14</v>
      </c>
      <c r="I551" s="18"/>
    </row>
    <row r="552" s="16" customFormat="true" ht="30" hidden="false" customHeight="true" outlineLevel="0" collapsed="false">
      <c r="A552" s="8" t="n">
        <v>550</v>
      </c>
      <c r="B552" s="7" t="s">
        <v>621</v>
      </c>
      <c r="C552" s="15" t="s">
        <v>504</v>
      </c>
      <c r="D552" s="15" t="s">
        <v>504</v>
      </c>
      <c r="E552" s="7" t="s">
        <v>504</v>
      </c>
      <c r="F552" s="7" t="s">
        <v>12</v>
      </c>
      <c r="G552" s="8" t="s">
        <v>13</v>
      </c>
      <c r="H552" s="11" t="s">
        <v>14</v>
      </c>
      <c r="I552" s="18"/>
    </row>
    <row r="553" s="16" customFormat="true" ht="30" hidden="false" customHeight="true" outlineLevel="0" collapsed="false">
      <c r="A553" s="8" t="n">
        <v>551</v>
      </c>
      <c r="B553" s="7" t="s">
        <v>622</v>
      </c>
      <c r="C553" s="15" t="s">
        <v>504</v>
      </c>
      <c r="D553" s="15" t="s">
        <v>504</v>
      </c>
      <c r="E553" s="7" t="s">
        <v>504</v>
      </c>
      <c r="F553" s="7" t="s">
        <v>12</v>
      </c>
      <c r="G553" s="8" t="s">
        <v>86</v>
      </c>
      <c r="H553" s="11" t="s">
        <v>14</v>
      </c>
      <c r="I553" s="18"/>
    </row>
    <row r="554" s="16" customFormat="true" ht="30" hidden="false" customHeight="true" outlineLevel="0" collapsed="false">
      <c r="A554" s="8" t="n">
        <v>552</v>
      </c>
      <c r="B554" s="7" t="s">
        <v>623</v>
      </c>
      <c r="C554" s="15" t="s">
        <v>504</v>
      </c>
      <c r="D554" s="15" t="s">
        <v>504</v>
      </c>
      <c r="E554" s="7" t="s">
        <v>504</v>
      </c>
      <c r="F554" s="7" t="s">
        <v>12</v>
      </c>
      <c r="G554" s="8" t="s">
        <v>86</v>
      </c>
      <c r="H554" s="11" t="s">
        <v>14</v>
      </c>
      <c r="I554" s="18"/>
    </row>
    <row r="555" s="16" customFormat="true" ht="30" hidden="false" customHeight="true" outlineLevel="0" collapsed="false">
      <c r="A555" s="8" t="n">
        <v>553</v>
      </c>
      <c r="B555" s="7" t="s">
        <v>624</v>
      </c>
      <c r="C555" s="15" t="s">
        <v>504</v>
      </c>
      <c r="D555" s="15" t="s">
        <v>504</v>
      </c>
      <c r="E555" s="7" t="s">
        <v>504</v>
      </c>
      <c r="F555" s="7" t="s">
        <v>12</v>
      </c>
      <c r="G555" s="8" t="s">
        <v>13</v>
      </c>
      <c r="H555" s="11" t="s">
        <v>14</v>
      </c>
      <c r="I555" s="18"/>
    </row>
    <row r="556" s="16" customFormat="true" ht="30" hidden="false" customHeight="true" outlineLevel="0" collapsed="false">
      <c r="A556" s="8" t="n">
        <v>554</v>
      </c>
      <c r="B556" s="7" t="s">
        <v>625</v>
      </c>
      <c r="C556" s="15" t="s">
        <v>504</v>
      </c>
      <c r="D556" s="15" t="s">
        <v>504</v>
      </c>
      <c r="E556" s="7" t="s">
        <v>504</v>
      </c>
      <c r="F556" s="7" t="s">
        <v>12</v>
      </c>
      <c r="G556" s="8" t="s">
        <v>13</v>
      </c>
      <c r="H556" s="11" t="s">
        <v>14</v>
      </c>
      <c r="I556" s="18"/>
    </row>
    <row r="557" s="16" customFormat="true" ht="30" hidden="false" customHeight="true" outlineLevel="0" collapsed="false">
      <c r="A557" s="8" t="n">
        <v>555</v>
      </c>
      <c r="B557" s="7" t="s">
        <v>626</v>
      </c>
      <c r="C557" s="15" t="s">
        <v>504</v>
      </c>
      <c r="D557" s="15" t="s">
        <v>504</v>
      </c>
      <c r="E557" s="7" t="s">
        <v>504</v>
      </c>
      <c r="F557" s="7" t="s">
        <v>12</v>
      </c>
      <c r="G557" s="8" t="s">
        <v>13</v>
      </c>
      <c r="H557" s="11" t="s">
        <v>14</v>
      </c>
      <c r="I557" s="18"/>
    </row>
    <row r="558" s="16" customFormat="true" ht="30" hidden="false" customHeight="true" outlineLevel="0" collapsed="false">
      <c r="A558" s="8" t="n">
        <v>556</v>
      </c>
      <c r="B558" s="7" t="s">
        <v>627</v>
      </c>
      <c r="C558" s="15" t="s">
        <v>504</v>
      </c>
      <c r="D558" s="15" t="s">
        <v>504</v>
      </c>
      <c r="E558" s="7" t="s">
        <v>504</v>
      </c>
      <c r="F558" s="7" t="s">
        <v>12</v>
      </c>
      <c r="G558" s="8" t="s">
        <v>86</v>
      </c>
      <c r="H558" s="11" t="s">
        <v>14</v>
      </c>
      <c r="I558" s="18"/>
    </row>
    <row r="559" s="16" customFormat="true" ht="30" hidden="false" customHeight="true" outlineLevel="0" collapsed="false">
      <c r="A559" s="8" t="n">
        <v>557</v>
      </c>
      <c r="B559" s="7" t="s">
        <v>628</v>
      </c>
      <c r="C559" s="15" t="s">
        <v>504</v>
      </c>
      <c r="D559" s="15" t="s">
        <v>504</v>
      </c>
      <c r="E559" s="7" t="s">
        <v>504</v>
      </c>
      <c r="F559" s="7" t="s">
        <v>12</v>
      </c>
      <c r="G559" s="8" t="s">
        <v>86</v>
      </c>
      <c r="H559" s="11" t="s">
        <v>14</v>
      </c>
      <c r="I559" s="18"/>
    </row>
    <row r="560" s="16" customFormat="true" ht="30" hidden="false" customHeight="true" outlineLevel="0" collapsed="false">
      <c r="A560" s="8" t="n">
        <v>558</v>
      </c>
      <c r="B560" s="7" t="s">
        <v>629</v>
      </c>
      <c r="C560" s="15" t="s">
        <v>504</v>
      </c>
      <c r="D560" s="15" t="s">
        <v>504</v>
      </c>
      <c r="E560" s="7" t="s">
        <v>504</v>
      </c>
      <c r="F560" s="7" t="s">
        <v>12</v>
      </c>
      <c r="G560" s="8" t="s">
        <v>86</v>
      </c>
      <c r="H560" s="11" t="s">
        <v>14</v>
      </c>
      <c r="I560" s="18"/>
    </row>
    <row r="561" s="16" customFormat="true" ht="30" hidden="false" customHeight="true" outlineLevel="0" collapsed="false">
      <c r="A561" s="8" t="n">
        <v>559</v>
      </c>
      <c r="B561" s="7" t="s">
        <v>630</v>
      </c>
      <c r="C561" s="15" t="s">
        <v>504</v>
      </c>
      <c r="D561" s="15" t="s">
        <v>504</v>
      </c>
      <c r="E561" s="7" t="s">
        <v>504</v>
      </c>
      <c r="F561" s="7" t="s">
        <v>12</v>
      </c>
      <c r="G561" s="8" t="s">
        <v>86</v>
      </c>
      <c r="H561" s="11" t="s">
        <v>14</v>
      </c>
      <c r="I561" s="18"/>
    </row>
    <row r="562" s="16" customFormat="true" ht="30" hidden="false" customHeight="true" outlineLevel="0" collapsed="false">
      <c r="A562" s="8" t="n">
        <v>560</v>
      </c>
      <c r="B562" s="7" t="s">
        <v>631</v>
      </c>
      <c r="C562" s="15" t="s">
        <v>504</v>
      </c>
      <c r="D562" s="15" t="s">
        <v>504</v>
      </c>
      <c r="E562" s="7" t="s">
        <v>504</v>
      </c>
      <c r="F562" s="7" t="s">
        <v>12</v>
      </c>
      <c r="G562" s="8" t="s">
        <v>86</v>
      </c>
      <c r="H562" s="11" t="s">
        <v>14</v>
      </c>
      <c r="I562" s="18"/>
    </row>
    <row r="563" s="16" customFormat="true" ht="30" hidden="false" customHeight="true" outlineLevel="0" collapsed="false">
      <c r="A563" s="8" t="n">
        <v>561</v>
      </c>
      <c r="B563" s="7" t="s">
        <v>632</v>
      </c>
      <c r="C563" s="15" t="s">
        <v>504</v>
      </c>
      <c r="D563" s="15" t="s">
        <v>504</v>
      </c>
      <c r="E563" s="7" t="s">
        <v>504</v>
      </c>
      <c r="F563" s="7" t="s">
        <v>12</v>
      </c>
      <c r="G563" s="8" t="s">
        <v>86</v>
      </c>
      <c r="H563" s="11" t="s">
        <v>14</v>
      </c>
      <c r="I563" s="18"/>
    </row>
    <row r="564" s="16" customFormat="true" ht="30" hidden="false" customHeight="true" outlineLevel="0" collapsed="false">
      <c r="A564" s="8" t="n">
        <v>562</v>
      </c>
      <c r="B564" s="7" t="s">
        <v>633</v>
      </c>
      <c r="C564" s="15" t="s">
        <v>504</v>
      </c>
      <c r="D564" s="15" t="s">
        <v>504</v>
      </c>
      <c r="E564" s="7" t="s">
        <v>504</v>
      </c>
      <c r="F564" s="7" t="s">
        <v>12</v>
      </c>
      <c r="G564" s="8" t="s">
        <v>634</v>
      </c>
      <c r="H564" s="11" t="s">
        <v>14</v>
      </c>
      <c r="I564" s="18"/>
    </row>
    <row r="565" s="16" customFormat="true" ht="30" hidden="false" customHeight="true" outlineLevel="0" collapsed="false">
      <c r="A565" s="8" t="n">
        <v>563</v>
      </c>
      <c r="B565" s="7" t="s">
        <v>635</v>
      </c>
      <c r="C565" s="15" t="s">
        <v>504</v>
      </c>
      <c r="D565" s="15" t="s">
        <v>504</v>
      </c>
      <c r="E565" s="7" t="s">
        <v>504</v>
      </c>
      <c r="F565" s="7" t="s">
        <v>12</v>
      </c>
      <c r="G565" s="8" t="s">
        <v>634</v>
      </c>
      <c r="H565" s="11" t="s">
        <v>14</v>
      </c>
      <c r="I565" s="18"/>
    </row>
    <row r="566" s="16" customFormat="true" ht="30" hidden="false" customHeight="true" outlineLevel="0" collapsed="false">
      <c r="A566" s="8" t="n">
        <v>564</v>
      </c>
      <c r="B566" s="7" t="s">
        <v>636</v>
      </c>
      <c r="C566" s="15" t="s">
        <v>504</v>
      </c>
      <c r="D566" s="15" t="s">
        <v>504</v>
      </c>
      <c r="E566" s="7" t="s">
        <v>504</v>
      </c>
      <c r="F566" s="7" t="s">
        <v>12</v>
      </c>
      <c r="G566" s="8" t="s">
        <v>634</v>
      </c>
      <c r="H566" s="11" t="s">
        <v>14</v>
      </c>
      <c r="I566" s="18"/>
    </row>
    <row r="567" s="16" customFormat="true" ht="30" hidden="false" customHeight="true" outlineLevel="0" collapsed="false">
      <c r="A567" s="8" t="n">
        <v>565</v>
      </c>
      <c r="B567" s="7" t="s">
        <v>637</v>
      </c>
      <c r="C567" s="15" t="s">
        <v>504</v>
      </c>
      <c r="D567" s="15" t="s">
        <v>504</v>
      </c>
      <c r="E567" s="7" t="s">
        <v>504</v>
      </c>
      <c r="F567" s="7" t="s">
        <v>12</v>
      </c>
      <c r="G567" s="8" t="s">
        <v>638</v>
      </c>
      <c r="H567" s="11" t="s">
        <v>14</v>
      </c>
      <c r="I567" s="18"/>
    </row>
    <row r="568" s="16" customFormat="true" ht="30" hidden="false" customHeight="true" outlineLevel="0" collapsed="false">
      <c r="A568" s="8" t="n">
        <v>566</v>
      </c>
      <c r="B568" s="7" t="s">
        <v>639</v>
      </c>
      <c r="C568" s="15" t="s">
        <v>504</v>
      </c>
      <c r="D568" s="15" t="s">
        <v>504</v>
      </c>
      <c r="E568" s="7" t="s">
        <v>504</v>
      </c>
      <c r="F568" s="7" t="s">
        <v>12</v>
      </c>
      <c r="G568" s="8" t="s">
        <v>13</v>
      </c>
      <c r="H568" s="11" t="s">
        <v>14</v>
      </c>
      <c r="I568" s="18"/>
    </row>
    <row r="569" s="16" customFormat="true" ht="30" hidden="false" customHeight="true" outlineLevel="0" collapsed="false">
      <c r="A569" s="8" t="n">
        <v>567</v>
      </c>
      <c r="B569" s="7" t="s">
        <v>640</v>
      </c>
      <c r="C569" s="15" t="s">
        <v>504</v>
      </c>
      <c r="D569" s="15" t="s">
        <v>504</v>
      </c>
      <c r="E569" s="7" t="s">
        <v>504</v>
      </c>
      <c r="F569" s="7" t="s">
        <v>12</v>
      </c>
      <c r="G569" s="8" t="s">
        <v>13</v>
      </c>
      <c r="H569" s="11" t="s">
        <v>14</v>
      </c>
      <c r="I569" s="18"/>
    </row>
    <row r="570" s="16" customFormat="true" ht="30" hidden="false" customHeight="true" outlineLevel="0" collapsed="false">
      <c r="A570" s="8" t="n">
        <v>568</v>
      </c>
      <c r="B570" s="7" t="s">
        <v>641</v>
      </c>
      <c r="C570" s="15" t="s">
        <v>504</v>
      </c>
      <c r="D570" s="15" t="s">
        <v>504</v>
      </c>
      <c r="E570" s="7" t="s">
        <v>504</v>
      </c>
      <c r="F570" s="7" t="s">
        <v>12</v>
      </c>
      <c r="G570" s="8" t="s">
        <v>13</v>
      </c>
      <c r="H570" s="11" t="s">
        <v>14</v>
      </c>
      <c r="I570" s="18"/>
    </row>
    <row r="571" s="16" customFormat="true" ht="30" hidden="false" customHeight="true" outlineLevel="0" collapsed="false">
      <c r="A571" s="8" t="n">
        <v>569</v>
      </c>
      <c r="B571" s="7" t="s">
        <v>642</v>
      </c>
      <c r="C571" s="15" t="s">
        <v>504</v>
      </c>
      <c r="D571" s="15" t="s">
        <v>504</v>
      </c>
      <c r="E571" s="7" t="s">
        <v>504</v>
      </c>
      <c r="F571" s="7" t="s">
        <v>12</v>
      </c>
      <c r="G571" s="8" t="s">
        <v>13</v>
      </c>
      <c r="H571" s="11" t="s">
        <v>14</v>
      </c>
      <c r="I571" s="18"/>
    </row>
    <row r="572" s="16" customFormat="true" ht="30" hidden="false" customHeight="true" outlineLevel="0" collapsed="false">
      <c r="A572" s="8" t="n">
        <v>570</v>
      </c>
      <c r="B572" s="7" t="s">
        <v>643</v>
      </c>
      <c r="C572" s="15" t="s">
        <v>504</v>
      </c>
      <c r="D572" s="15" t="s">
        <v>504</v>
      </c>
      <c r="E572" s="7" t="s">
        <v>504</v>
      </c>
      <c r="F572" s="7" t="s">
        <v>12</v>
      </c>
      <c r="G572" s="8" t="s">
        <v>13</v>
      </c>
      <c r="H572" s="11" t="s">
        <v>14</v>
      </c>
      <c r="I572" s="18"/>
    </row>
    <row r="573" s="16" customFormat="true" ht="30" hidden="false" customHeight="true" outlineLevel="0" collapsed="false">
      <c r="A573" s="8" t="n">
        <v>571</v>
      </c>
      <c r="B573" s="7" t="s">
        <v>644</v>
      </c>
      <c r="C573" s="15" t="s">
        <v>504</v>
      </c>
      <c r="D573" s="15" t="s">
        <v>504</v>
      </c>
      <c r="E573" s="7" t="s">
        <v>504</v>
      </c>
      <c r="F573" s="7" t="s">
        <v>12</v>
      </c>
      <c r="G573" s="8" t="s">
        <v>13</v>
      </c>
      <c r="H573" s="11" t="s">
        <v>14</v>
      </c>
      <c r="I573" s="18"/>
    </row>
    <row r="574" s="16" customFormat="true" ht="30" hidden="false" customHeight="true" outlineLevel="0" collapsed="false">
      <c r="A574" s="8" t="n">
        <v>572</v>
      </c>
      <c r="B574" s="7" t="s">
        <v>645</v>
      </c>
      <c r="C574" s="15" t="s">
        <v>504</v>
      </c>
      <c r="D574" s="15" t="s">
        <v>504</v>
      </c>
      <c r="E574" s="7" t="s">
        <v>504</v>
      </c>
      <c r="F574" s="7" t="s">
        <v>12</v>
      </c>
      <c r="G574" s="8" t="s">
        <v>13</v>
      </c>
      <c r="H574" s="11" t="s">
        <v>14</v>
      </c>
      <c r="I574" s="18"/>
    </row>
    <row r="575" s="16" customFormat="true" ht="30" hidden="false" customHeight="true" outlineLevel="0" collapsed="false">
      <c r="A575" s="8" t="n">
        <v>573</v>
      </c>
      <c r="B575" s="7" t="s">
        <v>646</v>
      </c>
      <c r="C575" s="15" t="s">
        <v>504</v>
      </c>
      <c r="D575" s="15" t="s">
        <v>504</v>
      </c>
      <c r="E575" s="7" t="s">
        <v>504</v>
      </c>
      <c r="F575" s="7" t="s">
        <v>12</v>
      </c>
      <c r="G575" s="8" t="s">
        <v>13</v>
      </c>
      <c r="H575" s="11" t="s">
        <v>14</v>
      </c>
      <c r="I575" s="18"/>
    </row>
    <row r="576" s="16" customFormat="true" ht="30" hidden="false" customHeight="true" outlineLevel="0" collapsed="false">
      <c r="A576" s="8" t="n">
        <v>574</v>
      </c>
      <c r="B576" s="7" t="s">
        <v>647</v>
      </c>
      <c r="C576" s="15" t="s">
        <v>504</v>
      </c>
      <c r="D576" s="15" t="s">
        <v>504</v>
      </c>
      <c r="E576" s="15" t="s">
        <v>504</v>
      </c>
      <c r="F576" s="7" t="s">
        <v>12</v>
      </c>
      <c r="G576" s="8" t="s">
        <v>13</v>
      </c>
      <c r="H576" s="11" t="s">
        <v>141</v>
      </c>
      <c r="I576" s="18"/>
    </row>
    <row r="577" s="16" customFormat="true" ht="30" hidden="false" customHeight="true" outlineLevel="0" collapsed="false">
      <c r="A577" s="8" t="n">
        <v>575</v>
      </c>
      <c r="B577" s="7" t="s">
        <v>648</v>
      </c>
      <c r="C577" s="15" t="s">
        <v>504</v>
      </c>
      <c r="D577" s="15" t="s">
        <v>504</v>
      </c>
      <c r="E577" s="7" t="s">
        <v>504</v>
      </c>
      <c r="F577" s="7" t="s">
        <v>12</v>
      </c>
      <c r="G577" s="8" t="s">
        <v>13</v>
      </c>
      <c r="H577" s="11" t="s">
        <v>14</v>
      </c>
      <c r="I577" s="18"/>
    </row>
    <row r="578" s="16" customFormat="true" ht="30" hidden="false" customHeight="true" outlineLevel="0" collapsed="false">
      <c r="A578" s="8" t="n">
        <v>576</v>
      </c>
      <c r="B578" s="7" t="s">
        <v>649</v>
      </c>
      <c r="C578" s="15" t="s">
        <v>504</v>
      </c>
      <c r="D578" s="15" t="s">
        <v>504</v>
      </c>
      <c r="E578" s="7" t="s">
        <v>504</v>
      </c>
      <c r="F578" s="7" t="s">
        <v>12</v>
      </c>
      <c r="G578" s="8" t="s">
        <v>13</v>
      </c>
      <c r="H578" s="11" t="s">
        <v>14</v>
      </c>
      <c r="I578" s="18"/>
    </row>
    <row r="579" s="16" customFormat="true" ht="30" hidden="false" customHeight="true" outlineLevel="0" collapsed="false">
      <c r="A579" s="8" t="n">
        <v>577</v>
      </c>
      <c r="B579" s="7" t="s">
        <v>650</v>
      </c>
      <c r="C579" s="15" t="s">
        <v>504</v>
      </c>
      <c r="D579" s="15" t="s">
        <v>504</v>
      </c>
      <c r="E579" s="7" t="s">
        <v>504</v>
      </c>
      <c r="F579" s="7" t="s">
        <v>12</v>
      </c>
      <c r="G579" s="8" t="s">
        <v>13</v>
      </c>
      <c r="H579" s="11" t="s">
        <v>141</v>
      </c>
      <c r="I579" s="18"/>
    </row>
    <row r="580" s="16" customFormat="true" ht="30" hidden="false" customHeight="true" outlineLevel="0" collapsed="false">
      <c r="A580" s="8" t="n">
        <v>578</v>
      </c>
      <c r="B580" s="7" t="s">
        <v>651</v>
      </c>
      <c r="C580" s="15" t="s">
        <v>504</v>
      </c>
      <c r="D580" s="15" t="s">
        <v>504</v>
      </c>
      <c r="E580" s="7" t="s">
        <v>504</v>
      </c>
      <c r="F580" s="7" t="s">
        <v>12</v>
      </c>
      <c r="G580" s="8" t="s">
        <v>13</v>
      </c>
      <c r="H580" s="11" t="s">
        <v>141</v>
      </c>
      <c r="I580" s="18"/>
    </row>
    <row r="581" s="16" customFormat="true" ht="30" hidden="false" customHeight="true" outlineLevel="0" collapsed="false">
      <c r="A581" s="8" t="n">
        <v>579</v>
      </c>
      <c r="B581" s="7" t="s">
        <v>652</v>
      </c>
      <c r="C581" s="15" t="s">
        <v>504</v>
      </c>
      <c r="D581" s="15" t="s">
        <v>504</v>
      </c>
      <c r="E581" s="7" t="s">
        <v>504</v>
      </c>
      <c r="F581" s="7" t="s">
        <v>12</v>
      </c>
      <c r="G581" s="8" t="s">
        <v>13</v>
      </c>
      <c r="H581" s="11" t="s">
        <v>141</v>
      </c>
      <c r="I581" s="18"/>
    </row>
    <row r="582" s="16" customFormat="true" ht="30" hidden="false" customHeight="true" outlineLevel="0" collapsed="false">
      <c r="A582" s="8" t="n">
        <v>580</v>
      </c>
      <c r="B582" s="7" t="s">
        <v>653</v>
      </c>
      <c r="C582" s="15" t="s">
        <v>504</v>
      </c>
      <c r="D582" s="15" t="s">
        <v>504</v>
      </c>
      <c r="E582" s="7" t="s">
        <v>504</v>
      </c>
      <c r="F582" s="7" t="s">
        <v>12</v>
      </c>
      <c r="G582" s="8" t="s">
        <v>13</v>
      </c>
      <c r="H582" s="11" t="s">
        <v>141</v>
      </c>
      <c r="I582" s="18"/>
    </row>
    <row r="583" s="16" customFormat="true" ht="30" hidden="false" customHeight="true" outlineLevel="0" collapsed="false">
      <c r="A583" s="8" t="n">
        <v>581</v>
      </c>
      <c r="B583" s="7" t="s">
        <v>654</v>
      </c>
      <c r="C583" s="15" t="s">
        <v>504</v>
      </c>
      <c r="D583" s="15" t="s">
        <v>504</v>
      </c>
      <c r="E583" s="7" t="s">
        <v>504</v>
      </c>
      <c r="F583" s="7" t="s">
        <v>12</v>
      </c>
      <c r="G583" s="8" t="s">
        <v>13</v>
      </c>
      <c r="H583" s="11" t="s">
        <v>141</v>
      </c>
      <c r="I583" s="18"/>
    </row>
    <row r="584" s="16" customFormat="true" ht="30" hidden="false" customHeight="true" outlineLevel="0" collapsed="false">
      <c r="A584" s="8" t="n">
        <v>582</v>
      </c>
      <c r="B584" s="7" t="s">
        <v>655</v>
      </c>
      <c r="C584" s="15" t="s">
        <v>504</v>
      </c>
      <c r="D584" s="15" t="s">
        <v>504</v>
      </c>
      <c r="E584" s="7" t="s">
        <v>504</v>
      </c>
      <c r="F584" s="7" t="s">
        <v>12</v>
      </c>
      <c r="G584" s="8" t="s">
        <v>86</v>
      </c>
      <c r="H584" s="11" t="s">
        <v>141</v>
      </c>
      <c r="I584" s="18"/>
    </row>
    <row r="585" s="16" customFormat="true" ht="30" hidden="false" customHeight="true" outlineLevel="0" collapsed="false">
      <c r="A585" s="8" t="n">
        <v>583</v>
      </c>
      <c r="B585" s="7" t="s">
        <v>656</v>
      </c>
      <c r="C585" s="15" t="s">
        <v>504</v>
      </c>
      <c r="D585" s="15" t="s">
        <v>504</v>
      </c>
      <c r="E585" s="7" t="s">
        <v>504</v>
      </c>
      <c r="F585" s="7" t="s">
        <v>12</v>
      </c>
      <c r="G585" s="8" t="s">
        <v>13</v>
      </c>
      <c r="H585" s="11" t="s">
        <v>141</v>
      </c>
      <c r="I585" s="18"/>
    </row>
    <row r="586" s="16" customFormat="true" ht="30" hidden="false" customHeight="true" outlineLevel="0" collapsed="false">
      <c r="A586" s="8" t="n">
        <v>584</v>
      </c>
      <c r="B586" s="7" t="s">
        <v>657</v>
      </c>
      <c r="C586" s="15" t="s">
        <v>504</v>
      </c>
      <c r="D586" s="15" t="s">
        <v>504</v>
      </c>
      <c r="E586" s="7" t="s">
        <v>504</v>
      </c>
      <c r="F586" s="7" t="s">
        <v>12</v>
      </c>
      <c r="G586" s="8" t="s">
        <v>13</v>
      </c>
      <c r="H586" s="11" t="s">
        <v>141</v>
      </c>
      <c r="I586" s="18"/>
    </row>
    <row r="587" s="16" customFormat="true" ht="30" hidden="false" customHeight="true" outlineLevel="0" collapsed="false">
      <c r="A587" s="8" t="n">
        <v>585</v>
      </c>
      <c r="B587" s="7" t="s">
        <v>658</v>
      </c>
      <c r="C587" s="15" t="s">
        <v>504</v>
      </c>
      <c r="D587" s="15" t="s">
        <v>504</v>
      </c>
      <c r="E587" s="7" t="s">
        <v>504</v>
      </c>
      <c r="F587" s="7" t="s">
        <v>12</v>
      </c>
      <c r="G587" s="8" t="s">
        <v>86</v>
      </c>
      <c r="H587" s="11" t="s">
        <v>141</v>
      </c>
      <c r="I587" s="18"/>
    </row>
    <row r="588" s="16" customFormat="true" ht="30" hidden="false" customHeight="true" outlineLevel="0" collapsed="false">
      <c r="A588" s="8" t="n">
        <v>586</v>
      </c>
      <c r="B588" s="7" t="s">
        <v>659</v>
      </c>
      <c r="C588" s="15" t="s">
        <v>504</v>
      </c>
      <c r="D588" s="15" t="s">
        <v>504</v>
      </c>
      <c r="E588" s="7" t="s">
        <v>504</v>
      </c>
      <c r="F588" s="7" t="s">
        <v>12</v>
      </c>
      <c r="G588" s="8" t="s">
        <v>86</v>
      </c>
      <c r="H588" s="11" t="s">
        <v>141</v>
      </c>
      <c r="I588" s="18"/>
    </row>
    <row r="589" s="16" customFormat="true" ht="30" hidden="false" customHeight="true" outlineLevel="0" collapsed="false">
      <c r="A589" s="8" t="n">
        <v>587</v>
      </c>
      <c r="B589" s="7" t="s">
        <v>660</v>
      </c>
      <c r="C589" s="15" t="s">
        <v>504</v>
      </c>
      <c r="D589" s="15" t="s">
        <v>504</v>
      </c>
      <c r="E589" s="7" t="s">
        <v>504</v>
      </c>
      <c r="F589" s="7" t="s">
        <v>12</v>
      </c>
      <c r="G589" s="8" t="s">
        <v>86</v>
      </c>
      <c r="H589" s="11" t="s">
        <v>141</v>
      </c>
      <c r="I589" s="18"/>
    </row>
    <row r="590" s="16" customFormat="true" ht="30" hidden="false" customHeight="true" outlineLevel="0" collapsed="false">
      <c r="A590" s="8" t="n">
        <v>588</v>
      </c>
      <c r="B590" s="7" t="s">
        <v>661</v>
      </c>
      <c r="C590" s="15" t="s">
        <v>504</v>
      </c>
      <c r="D590" s="15" t="s">
        <v>504</v>
      </c>
      <c r="E590" s="7" t="s">
        <v>504</v>
      </c>
      <c r="F590" s="7" t="s">
        <v>12</v>
      </c>
      <c r="G590" s="8" t="s">
        <v>13</v>
      </c>
      <c r="H590" s="11" t="s">
        <v>141</v>
      </c>
      <c r="I590" s="18"/>
    </row>
    <row r="591" s="16" customFormat="true" ht="30" hidden="false" customHeight="true" outlineLevel="0" collapsed="false">
      <c r="A591" s="8" t="n">
        <v>589</v>
      </c>
      <c r="B591" s="7" t="s">
        <v>662</v>
      </c>
      <c r="C591" s="15" t="s">
        <v>504</v>
      </c>
      <c r="D591" s="15" t="s">
        <v>504</v>
      </c>
      <c r="E591" s="7" t="s">
        <v>504</v>
      </c>
      <c r="F591" s="7" t="s">
        <v>12</v>
      </c>
      <c r="G591" s="8" t="s">
        <v>86</v>
      </c>
      <c r="H591" s="11" t="s">
        <v>141</v>
      </c>
      <c r="I591" s="18"/>
    </row>
    <row r="592" s="16" customFormat="true" ht="30" hidden="false" customHeight="true" outlineLevel="0" collapsed="false">
      <c r="A592" s="8" t="n">
        <v>590</v>
      </c>
      <c r="B592" s="7" t="s">
        <v>663</v>
      </c>
      <c r="C592" s="15" t="s">
        <v>504</v>
      </c>
      <c r="D592" s="15" t="s">
        <v>504</v>
      </c>
      <c r="E592" s="7" t="s">
        <v>504</v>
      </c>
      <c r="F592" s="7" t="s">
        <v>12</v>
      </c>
      <c r="G592" s="8" t="s">
        <v>13</v>
      </c>
      <c r="H592" s="11" t="s">
        <v>141</v>
      </c>
      <c r="I592" s="18"/>
    </row>
    <row r="593" s="16" customFormat="true" ht="30" hidden="false" customHeight="true" outlineLevel="0" collapsed="false">
      <c r="A593" s="8" t="n">
        <v>591</v>
      </c>
      <c r="B593" s="7" t="s">
        <v>664</v>
      </c>
      <c r="C593" s="15" t="s">
        <v>504</v>
      </c>
      <c r="D593" s="15" t="s">
        <v>504</v>
      </c>
      <c r="E593" s="7" t="s">
        <v>504</v>
      </c>
      <c r="F593" s="7" t="s">
        <v>12</v>
      </c>
      <c r="G593" s="8" t="s">
        <v>13</v>
      </c>
      <c r="H593" s="11" t="s">
        <v>141</v>
      </c>
      <c r="I593" s="18"/>
    </row>
    <row r="594" s="16" customFormat="true" ht="30" hidden="false" customHeight="true" outlineLevel="0" collapsed="false">
      <c r="A594" s="8" t="n">
        <v>592</v>
      </c>
      <c r="B594" s="7" t="s">
        <v>665</v>
      </c>
      <c r="C594" s="15" t="s">
        <v>504</v>
      </c>
      <c r="D594" s="15" t="s">
        <v>504</v>
      </c>
      <c r="E594" s="7" t="s">
        <v>504</v>
      </c>
      <c r="F594" s="7" t="s">
        <v>12</v>
      </c>
      <c r="G594" s="8" t="s">
        <v>356</v>
      </c>
      <c r="H594" s="11" t="s">
        <v>141</v>
      </c>
      <c r="I594" s="18"/>
    </row>
    <row r="595" s="16" customFormat="true" ht="30" hidden="false" customHeight="true" outlineLevel="0" collapsed="false">
      <c r="A595" s="8" t="n">
        <v>593</v>
      </c>
      <c r="B595" s="7" t="s">
        <v>666</v>
      </c>
      <c r="C595" s="15" t="s">
        <v>504</v>
      </c>
      <c r="D595" s="15" t="s">
        <v>504</v>
      </c>
      <c r="E595" s="7" t="s">
        <v>504</v>
      </c>
      <c r="F595" s="7" t="s">
        <v>12</v>
      </c>
      <c r="G595" s="8" t="s">
        <v>13</v>
      </c>
      <c r="H595" s="11" t="s">
        <v>141</v>
      </c>
      <c r="I595" s="18"/>
    </row>
    <row r="596" s="16" customFormat="true" ht="30" hidden="false" customHeight="true" outlineLevel="0" collapsed="false">
      <c r="A596" s="8" t="n">
        <v>594</v>
      </c>
      <c r="B596" s="7" t="s">
        <v>667</v>
      </c>
      <c r="C596" s="15" t="s">
        <v>504</v>
      </c>
      <c r="D596" s="15" t="s">
        <v>504</v>
      </c>
      <c r="E596" s="7" t="s">
        <v>504</v>
      </c>
      <c r="F596" s="7" t="s">
        <v>12</v>
      </c>
      <c r="G596" s="8" t="s">
        <v>13</v>
      </c>
      <c r="H596" s="11" t="s">
        <v>141</v>
      </c>
      <c r="I596" s="18"/>
    </row>
    <row r="597" s="16" customFormat="true" ht="30" hidden="false" customHeight="true" outlineLevel="0" collapsed="false">
      <c r="A597" s="8" t="n">
        <v>595</v>
      </c>
      <c r="B597" s="7" t="s">
        <v>668</v>
      </c>
      <c r="C597" s="15" t="s">
        <v>504</v>
      </c>
      <c r="D597" s="15" t="s">
        <v>504</v>
      </c>
      <c r="E597" s="7" t="s">
        <v>504</v>
      </c>
      <c r="F597" s="7" t="s">
        <v>12</v>
      </c>
      <c r="G597" s="8" t="s">
        <v>86</v>
      </c>
      <c r="H597" s="11" t="s">
        <v>141</v>
      </c>
      <c r="I597" s="18"/>
    </row>
    <row r="598" s="16" customFormat="true" ht="30" hidden="false" customHeight="true" outlineLevel="0" collapsed="false">
      <c r="A598" s="8" t="n">
        <v>596</v>
      </c>
      <c r="B598" s="7" t="s">
        <v>669</v>
      </c>
      <c r="C598" s="15" t="s">
        <v>504</v>
      </c>
      <c r="D598" s="15" t="s">
        <v>504</v>
      </c>
      <c r="E598" s="7" t="s">
        <v>504</v>
      </c>
      <c r="F598" s="7" t="s">
        <v>12</v>
      </c>
      <c r="G598" s="8" t="s">
        <v>13</v>
      </c>
      <c r="H598" s="11" t="s">
        <v>141</v>
      </c>
      <c r="I598" s="18"/>
    </row>
    <row r="599" s="16" customFormat="true" ht="30" hidden="false" customHeight="true" outlineLevel="0" collapsed="false">
      <c r="A599" s="8" t="n">
        <v>597</v>
      </c>
      <c r="B599" s="7" t="s">
        <v>670</v>
      </c>
      <c r="C599" s="15" t="s">
        <v>504</v>
      </c>
      <c r="D599" s="15" t="s">
        <v>504</v>
      </c>
      <c r="E599" s="7" t="s">
        <v>504</v>
      </c>
      <c r="F599" s="7" t="s">
        <v>12</v>
      </c>
      <c r="G599" s="8" t="s">
        <v>13</v>
      </c>
      <c r="H599" s="11" t="s">
        <v>141</v>
      </c>
      <c r="I599" s="18"/>
    </row>
    <row r="600" s="16" customFormat="true" ht="30" hidden="false" customHeight="true" outlineLevel="0" collapsed="false">
      <c r="A600" s="8" t="n">
        <v>598</v>
      </c>
      <c r="B600" s="7" t="s">
        <v>671</v>
      </c>
      <c r="C600" s="15" t="s">
        <v>504</v>
      </c>
      <c r="D600" s="15" t="s">
        <v>504</v>
      </c>
      <c r="E600" s="7" t="s">
        <v>504</v>
      </c>
      <c r="F600" s="7" t="s">
        <v>12</v>
      </c>
      <c r="G600" s="8" t="s">
        <v>13</v>
      </c>
      <c r="H600" s="11" t="s">
        <v>141</v>
      </c>
      <c r="I600" s="18"/>
    </row>
    <row r="601" s="16" customFormat="true" ht="30" hidden="false" customHeight="true" outlineLevel="0" collapsed="false">
      <c r="A601" s="8" t="n">
        <v>599</v>
      </c>
      <c r="B601" s="7" t="s">
        <v>672</v>
      </c>
      <c r="C601" s="15" t="s">
        <v>504</v>
      </c>
      <c r="D601" s="15" t="s">
        <v>504</v>
      </c>
      <c r="E601" s="15" t="s">
        <v>504</v>
      </c>
      <c r="F601" s="7" t="s">
        <v>12</v>
      </c>
      <c r="G601" s="8" t="s">
        <v>13</v>
      </c>
      <c r="H601" s="11" t="s">
        <v>141</v>
      </c>
      <c r="I601" s="18"/>
    </row>
    <row r="602" s="16" customFormat="true" ht="30" hidden="false" customHeight="true" outlineLevel="0" collapsed="false">
      <c r="A602" s="8" t="n">
        <v>600</v>
      </c>
      <c r="B602" s="7" t="s">
        <v>673</v>
      </c>
      <c r="C602" s="15" t="s">
        <v>504</v>
      </c>
      <c r="D602" s="15" t="s">
        <v>504</v>
      </c>
      <c r="E602" s="7" t="s">
        <v>504</v>
      </c>
      <c r="F602" s="7" t="s">
        <v>12</v>
      </c>
      <c r="G602" s="8" t="s">
        <v>86</v>
      </c>
      <c r="H602" s="11" t="s">
        <v>141</v>
      </c>
      <c r="I602" s="18"/>
    </row>
    <row r="603" s="16" customFormat="true" ht="30" hidden="false" customHeight="true" outlineLevel="0" collapsed="false">
      <c r="A603" s="8" t="n">
        <v>601</v>
      </c>
      <c r="B603" s="7" t="s">
        <v>674</v>
      </c>
      <c r="C603" s="15" t="s">
        <v>504</v>
      </c>
      <c r="D603" s="15" t="s">
        <v>504</v>
      </c>
      <c r="E603" s="7" t="s">
        <v>504</v>
      </c>
      <c r="F603" s="7" t="s">
        <v>12</v>
      </c>
      <c r="G603" s="8" t="s">
        <v>13</v>
      </c>
      <c r="H603" s="11" t="s">
        <v>141</v>
      </c>
      <c r="I603" s="18"/>
    </row>
    <row r="604" s="16" customFormat="true" ht="30" hidden="false" customHeight="true" outlineLevel="0" collapsed="false">
      <c r="A604" s="8" t="n">
        <v>602</v>
      </c>
      <c r="B604" s="7" t="s">
        <v>675</v>
      </c>
      <c r="C604" s="15" t="s">
        <v>504</v>
      </c>
      <c r="D604" s="15" t="s">
        <v>504</v>
      </c>
      <c r="E604" s="7" t="s">
        <v>504</v>
      </c>
      <c r="F604" s="7" t="s">
        <v>12</v>
      </c>
      <c r="G604" s="8" t="s">
        <v>86</v>
      </c>
      <c r="H604" s="11" t="s">
        <v>141</v>
      </c>
      <c r="I604" s="18"/>
    </row>
    <row r="605" s="16" customFormat="true" ht="30" hidden="false" customHeight="true" outlineLevel="0" collapsed="false">
      <c r="A605" s="8" t="n">
        <v>603</v>
      </c>
      <c r="B605" s="7" t="s">
        <v>676</v>
      </c>
      <c r="C605" s="15" t="s">
        <v>504</v>
      </c>
      <c r="D605" s="15" t="s">
        <v>504</v>
      </c>
      <c r="E605" s="7" t="s">
        <v>504</v>
      </c>
      <c r="F605" s="7" t="s">
        <v>12</v>
      </c>
      <c r="G605" s="8" t="s">
        <v>13</v>
      </c>
      <c r="H605" s="11" t="s">
        <v>141</v>
      </c>
      <c r="I605" s="18"/>
    </row>
    <row r="606" s="16" customFormat="true" ht="30" hidden="false" customHeight="true" outlineLevel="0" collapsed="false">
      <c r="A606" s="8" t="n">
        <v>604</v>
      </c>
      <c r="B606" s="7" t="s">
        <v>677</v>
      </c>
      <c r="C606" s="15" t="s">
        <v>504</v>
      </c>
      <c r="D606" s="15" t="s">
        <v>504</v>
      </c>
      <c r="E606" s="7" t="s">
        <v>504</v>
      </c>
      <c r="F606" s="7" t="s">
        <v>12</v>
      </c>
      <c r="G606" s="8" t="s">
        <v>16</v>
      </c>
      <c r="H606" s="11" t="s">
        <v>141</v>
      </c>
      <c r="I606" s="18"/>
    </row>
    <row r="607" s="16" customFormat="true" ht="30" hidden="false" customHeight="true" outlineLevel="0" collapsed="false">
      <c r="A607" s="8" t="n">
        <v>605</v>
      </c>
      <c r="B607" s="7" t="s">
        <v>678</v>
      </c>
      <c r="C607" s="15" t="s">
        <v>504</v>
      </c>
      <c r="D607" s="15" t="s">
        <v>504</v>
      </c>
      <c r="E607" s="7" t="s">
        <v>504</v>
      </c>
      <c r="F607" s="7" t="s">
        <v>12</v>
      </c>
      <c r="G607" s="8" t="s">
        <v>58</v>
      </c>
      <c r="H607" s="11" t="s">
        <v>141</v>
      </c>
      <c r="I607" s="18"/>
    </row>
    <row r="608" s="16" customFormat="true" ht="30" hidden="false" customHeight="true" outlineLevel="0" collapsed="false">
      <c r="A608" s="8" t="n">
        <v>606</v>
      </c>
      <c r="B608" s="7" t="s">
        <v>679</v>
      </c>
      <c r="C608" s="15" t="s">
        <v>504</v>
      </c>
      <c r="D608" s="15" t="s">
        <v>504</v>
      </c>
      <c r="E608" s="7" t="s">
        <v>504</v>
      </c>
      <c r="F608" s="7" t="s">
        <v>12</v>
      </c>
      <c r="G608" s="8" t="s">
        <v>86</v>
      </c>
      <c r="H608" s="11" t="s">
        <v>141</v>
      </c>
      <c r="I608" s="18"/>
    </row>
    <row r="609" s="16" customFormat="true" ht="30" hidden="false" customHeight="true" outlineLevel="0" collapsed="false">
      <c r="A609" s="8" t="n">
        <v>607</v>
      </c>
      <c r="B609" s="7" t="s">
        <v>680</v>
      </c>
      <c r="C609" s="15" t="s">
        <v>504</v>
      </c>
      <c r="D609" s="15" t="s">
        <v>504</v>
      </c>
      <c r="E609" s="7" t="s">
        <v>504</v>
      </c>
      <c r="F609" s="7" t="s">
        <v>12</v>
      </c>
      <c r="G609" s="8" t="s">
        <v>16</v>
      </c>
      <c r="H609" s="11" t="s">
        <v>141</v>
      </c>
      <c r="I609" s="18"/>
    </row>
    <row r="610" s="16" customFormat="true" ht="30" hidden="false" customHeight="true" outlineLevel="0" collapsed="false">
      <c r="A610" s="8" t="n">
        <v>608</v>
      </c>
      <c r="B610" s="7" t="s">
        <v>681</v>
      </c>
      <c r="C610" s="15" t="s">
        <v>504</v>
      </c>
      <c r="D610" s="15" t="s">
        <v>504</v>
      </c>
      <c r="E610" s="7" t="s">
        <v>504</v>
      </c>
      <c r="F610" s="7" t="s">
        <v>12</v>
      </c>
      <c r="G610" s="8" t="s">
        <v>58</v>
      </c>
      <c r="H610" s="11" t="s">
        <v>141</v>
      </c>
      <c r="I610" s="18"/>
    </row>
    <row r="611" s="16" customFormat="true" ht="30" hidden="false" customHeight="true" outlineLevel="0" collapsed="false">
      <c r="A611" s="8" t="n">
        <v>609</v>
      </c>
      <c r="B611" s="7" t="s">
        <v>682</v>
      </c>
      <c r="C611" s="15" t="s">
        <v>504</v>
      </c>
      <c r="D611" s="15" t="s">
        <v>504</v>
      </c>
      <c r="E611" s="7" t="s">
        <v>504</v>
      </c>
      <c r="F611" s="7" t="s">
        <v>12</v>
      </c>
      <c r="G611" s="8" t="s">
        <v>13</v>
      </c>
      <c r="H611" s="11" t="s">
        <v>141</v>
      </c>
      <c r="I611" s="18"/>
    </row>
    <row r="612" s="16" customFormat="true" ht="30" hidden="false" customHeight="true" outlineLevel="0" collapsed="false">
      <c r="A612" s="8" t="n">
        <v>610</v>
      </c>
      <c r="B612" s="7" t="s">
        <v>683</v>
      </c>
      <c r="C612" s="15" t="s">
        <v>504</v>
      </c>
      <c r="D612" s="15" t="s">
        <v>504</v>
      </c>
      <c r="E612" s="7" t="s">
        <v>504</v>
      </c>
      <c r="F612" s="7" t="s">
        <v>12</v>
      </c>
      <c r="G612" s="8" t="s">
        <v>13</v>
      </c>
      <c r="H612" s="11" t="s">
        <v>141</v>
      </c>
      <c r="I612" s="18"/>
    </row>
    <row r="613" s="16" customFormat="true" ht="30" hidden="false" customHeight="true" outlineLevel="0" collapsed="false">
      <c r="A613" s="8" t="n">
        <v>611</v>
      </c>
      <c r="B613" s="7" t="s">
        <v>684</v>
      </c>
      <c r="C613" s="15" t="s">
        <v>504</v>
      </c>
      <c r="D613" s="15" t="s">
        <v>504</v>
      </c>
      <c r="E613" s="7" t="s">
        <v>504</v>
      </c>
      <c r="F613" s="7" t="s">
        <v>12</v>
      </c>
      <c r="G613" s="8" t="s">
        <v>16</v>
      </c>
      <c r="H613" s="11" t="s">
        <v>141</v>
      </c>
      <c r="I613" s="18"/>
    </row>
    <row r="614" s="16" customFormat="true" ht="30" hidden="false" customHeight="true" outlineLevel="0" collapsed="false">
      <c r="A614" s="8" t="n">
        <v>612</v>
      </c>
      <c r="B614" s="7" t="s">
        <v>685</v>
      </c>
      <c r="C614" s="15" t="s">
        <v>504</v>
      </c>
      <c r="D614" s="15" t="s">
        <v>504</v>
      </c>
      <c r="E614" s="7" t="s">
        <v>504</v>
      </c>
      <c r="F614" s="7" t="s">
        <v>12</v>
      </c>
      <c r="G614" s="8" t="s">
        <v>58</v>
      </c>
      <c r="H614" s="11" t="s">
        <v>141</v>
      </c>
      <c r="I614" s="18"/>
    </row>
    <row r="615" s="16" customFormat="true" ht="30" hidden="false" customHeight="true" outlineLevel="0" collapsed="false">
      <c r="A615" s="8" t="n">
        <v>613</v>
      </c>
      <c r="B615" s="7" t="s">
        <v>686</v>
      </c>
      <c r="C615" s="15" t="s">
        <v>504</v>
      </c>
      <c r="D615" s="15" t="s">
        <v>504</v>
      </c>
      <c r="E615" s="7" t="s">
        <v>504</v>
      </c>
      <c r="F615" s="7" t="s">
        <v>12</v>
      </c>
      <c r="G615" s="8" t="s">
        <v>86</v>
      </c>
      <c r="H615" s="11" t="s">
        <v>141</v>
      </c>
      <c r="I615" s="18"/>
    </row>
    <row r="616" s="16" customFormat="true" ht="30" hidden="false" customHeight="true" outlineLevel="0" collapsed="false">
      <c r="A616" s="8" t="n">
        <v>614</v>
      </c>
      <c r="B616" s="7" t="s">
        <v>687</v>
      </c>
      <c r="C616" s="15" t="s">
        <v>504</v>
      </c>
      <c r="D616" s="15" t="s">
        <v>504</v>
      </c>
      <c r="E616" s="7" t="s">
        <v>504</v>
      </c>
      <c r="F616" s="7" t="s">
        <v>12</v>
      </c>
      <c r="G616" s="8" t="s">
        <v>58</v>
      </c>
      <c r="H616" s="11" t="s">
        <v>141</v>
      </c>
      <c r="I616" s="18"/>
    </row>
    <row r="617" s="16" customFormat="true" ht="30" hidden="false" customHeight="true" outlineLevel="0" collapsed="false">
      <c r="A617" s="8" t="n">
        <v>615</v>
      </c>
      <c r="B617" s="7" t="s">
        <v>688</v>
      </c>
      <c r="C617" s="15" t="s">
        <v>504</v>
      </c>
      <c r="D617" s="15" t="s">
        <v>504</v>
      </c>
      <c r="E617" s="7" t="s">
        <v>504</v>
      </c>
      <c r="F617" s="7" t="s">
        <v>12</v>
      </c>
      <c r="G617" s="8" t="s">
        <v>58</v>
      </c>
      <c r="H617" s="11" t="s">
        <v>141</v>
      </c>
      <c r="I617" s="18"/>
    </row>
    <row r="618" s="16" customFormat="true" ht="30" hidden="false" customHeight="true" outlineLevel="0" collapsed="false">
      <c r="A618" s="8" t="n">
        <v>616</v>
      </c>
      <c r="B618" s="7" t="s">
        <v>689</v>
      </c>
      <c r="C618" s="15" t="s">
        <v>504</v>
      </c>
      <c r="D618" s="15" t="s">
        <v>504</v>
      </c>
      <c r="E618" s="7" t="s">
        <v>504</v>
      </c>
      <c r="F618" s="7" t="s">
        <v>12</v>
      </c>
      <c r="G618" s="8" t="s">
        <v>58</v>
      </c>
      <c r="H618" s="11" t="s">
        <v>141</v>
      </c>
      <c r="I618" s="18"/>
    </row>
    <row r="619" s="16" customFormat="true" ht="30" hidden="false" customHeight="true" outlineLevel="0" collapsed="false">
      <c r="A619" s="8" t="n">
        <v>617</v>
      </c>
      <c r="B619" s="7" t="s">
        <v>690</v>
      </c>
      <c r="C619" s="15" t="s">
        <v>504</v>
      </c>
      <c r="D619" s="15" t="s">
        <v>504</v>
      </c>
      <c r="E619" s="7" t="s">
        <v>504</v>
      </c>
      <c r="F619" s="7" t="s">
        <v>12</v>
      </c>
      <c r="G619" s="8" t="s">
        <v>13</v>
      </c>
      <c r="H619" s="11" t="s">
        <v>141</v>
      </c>
      <c r="I619" s="18"/>
    </row>
    <row r="620" s="16" customFormat="true" ht="30" hidden="false" customHeight="true" outlineLevel="0" collapsed="false">
      <c r="A620" s="8" t="n">
        <v>618</v>
      </c>
      <c r="B620" s="7" t="s">
        <v>691</v>
      </c>
      <c r="C620" s="15" t="s">
        <v>504</v>
      </c>
      <c r="D620" s="15" t="s">
        <v>504</v>
      </c>
      <c r="E620" s="7" t="s">
        <v>504</v>
      </c>
      <c r="F620" s="7" t="s">
        <v>12</v>
      </c>
      <c r="G620" s="8" t="s">
        <v>16</v>
      </c>
      <c r="H620" s="11" t="s">
        <v>141</v>
      </c>
      <c r="I620" s="18"/>
    </row>
    <row r="621" s="16" customFormat="true" ht="30" hidden="false" customHeight="true" outlineLevel="0" collapsed="false">
      <c r="A621" s="8" t="n">
        <v>619</v>
      </c>
      <c r="B621" s="7" t="s">
        <v>692</v>
      </c>
      <c r="C621" s="15" t="s">
        <v>504</v>
      </c>
      <c r="D621" s="15" t="s">
        <v>504</v>
      </c>
      <c r="E621" s="7" t="s">
        <v>504</v>
      </c>
      <c r="F621" s="7" t="s">
        <v>12</v>
      </c>
      <c r="G621" s="8" t="s">
        <v>58</v>
      </c>
      <c r="H621" s="11" t="s">
        <v>141</v>
      </c>
      <c r="I621" s="18"/>
    </row>
    <row r="622" s="16" customFormat="true" ht="30" hidden="false" customHeight="true" outlineLevel="0" collapsed="false">
      <c r="A622" s="8" t="n">
        <v>620</v>
      </c>
      <c r="B622" s="7" t="s">
        <v>693</v>
      </c>
      <c r="C622" s="15" t="s">
        <v>504</v>
      </c>
      <c r="D622" s="15" t="s">
        <v>504</v>
      </c>
      <c r="E622" s="7" t="s">
        <v>504</v>
      </c>
      <c r="F622" s="7" t="s">
        <v>12</v>
      </c>
      <c r="G622" s="8" t="s">
        <v>58</v>
      </c>
      <c r="H622" s="11" t="s">
        <v>141</v>
      </c>
      <c r="I622" s="18"/>
    </row>
    <row r="623" s="16" customFormat="true" ht="30" hidden="false" customHeight="true" outlineLevel="0" collapsed="false">
      <c r="A623" s="8" t="n">
        <v>621</v>
      </c>
      <c r="B623" s="7" t="s">
        <v>694</v>
      </c>
      <c r="C623" s="15" t="s">
        <v>504</v>
      </c>
      <c r="D623" s="15" t="s">
        <v>504</v>
      </c>
      <c r="E623" s="7" t="s">
        <v>504</v>
      </c>
      <c r="F623" s="7" t="s">
        <v>12</v>
      </c>
      <c r="G623" s="8" t="s">
        <v>58</v>
      </c>
      <c r="H623" s="11" t="s">
        <v>141</v>
      </c>
      <c r="I623" s="18"/>
    </row>
    <row r="624" s="16" customFormat="true" ht="30" hidden="false" customHeight="true" outlineLevel="0" collapsed="false">
      <c r="A624" s="8" t="n">
        <v>622</v>
      </c>
      <c r="B624" s="7" t="s">
        <v>695</v>
      </c>
      <c r="C624" s="15" t="s">
        <v>504</v>
      </c>
      <c r="D624" s="15" t="s">
        <v>504</v>
      </c>
      <c r="E624" s="7" t="s">
        <v>504</v>
      </c>
      <c r="F624" s="7" t="s">
        <v>12</v>
      </c>
      <c r="G624" s="8" t="s">
        <v>16</v>
      </c>
      <c r="H624" s="11" t="s">
        <v>141</v>
      </c>
      <c r="I624" s="18"/>
    </row>
    <row r="625" s="16" customFormat="true" ht="30" hidden="false" customHeight="true" outlineLevel="0" collapsed="false">
      <c r="A625" s="8" t="n">
        <v>623</v>
      </c>
      <c r="B625" s="7" t="s">
        <v>696</v>
      </c>
      <c r="C625" s="15" t="s">
        <v>504</v>
      </c>
      <c r="D625" s="15" t="s">
        <v>504</v>
      </c>
      <c r="E625" s="7" t="s">
        <v>504</v>
      </c>
      <c r="F625" s="7" t="s">
        <v>12</v>
      </c>
      <c r="G625" s="8" t="s">
        <v>58</v>
      </c>
      <c r="H625" s="11" t="s">
        <v>141</v>
      </c>
      <c r="I625" s="18"/>
    </row>
    <row r="626" s="16" customFormat="true" ht="30" hidden="false" customHeight="true" outlineLevel="0" collapsed="false">
      <c r="A626" s="8" t="n">
        <v>624</v>
      </c>
      <c r="B626" s="7" t="s">
        <v>697</v>
      </c>
      <c r="C626" s="15" t="s">
        <v>504</v>
      </c>
      <c r="D626" s="15" t="s">
        <v>504</v>
      </c>
      <c r="E626" s="7" t="s">
        <v>504</v>
      </c>
      <c r="F626" s="7" t="s">
        <v>12</v>
      </c>
      <c r="G626" s="8" t="s">
        <v>58</v>
      </c>
      <c r="H626" s="11" t="s">
        <v>141</v>
      </c>
      <c r="I626" s="18"/>
    </row>
    <row r="627" s="16" customFormat="true" ht="30" hidden="false" customHeight="true" outlineLevel="0" collapsed="false">
      <c r="A627" s="8" t="n">
        <v>625</v>
      </c>
      <c r="B627" s="7" t="s">
        <v>698</v>
      </c>
      <c r="C627" s="15" t="s">
        <v>504</v>
      </c>
      <c r="D627" s="15" t="s">
        <v>504</v>
      </c>
      <c r="E627" s="7" t="s">
        <v>504</v>
      </c>
      <c r="F627" s="7" t="s">
        <v>12</v>
      </c>
      <c r="G627" s="8" t="s">
        <v>58</v>
      </c>
      <c r="H627" s="11" t="s">
        <v>141</v>
      </c>
      <c r="I627" s="18"/>
    </row>
    <row r="628" s="16" customFormat="true" ht="30" hidden="false" customHeight="true" outlineLevel="0" collapsed="false">
      <c r="A628" s="8" t="n">
        <v>626</v>
      </c>
      <c r="B628" s="7" t="s">
        <v>699</v>
      </c>
      <c r="C628" s="15" t="s">
        <v>504</v>
      </c>
      <c r="D628" s="15" t="s">
        <v>504</v>
      </c>
      <c r="E628" s="7" t="s">
        <v>504</v>
      </c>
      <c r="F628" s="7" t="s">
        <v>12</v>
      </c>
      <c r="G628" s="8" t="s">
        <v>58</v>
      </c>
      <c r="H628" s="11" t="s">
        <v>141</v>
      </c>
      <c r="I628" s="18"/>
    </row>
    <row r="629" s="16" customFormat="true" ht="30" hidden="false" customHeight="true" outlineLevel="0" collapsed="false">
      <c r="A629" s="8" t="n">
        <v>627</v>
      </c>
      <c r="B629" s="7" t="s">
        <v>700</v>
      </c>
      <c r="C629" s="15" t="s">
        <v>504</v>
      </c>
      <c r="D629" s="15" t="s">
        <v>504</v>
      </c>
      <c r="E629" s="7" t="s">
        <v>504</v>
      </c>
      <c r="F629" s="7" t="s">
        <v>12</v>
      </c>
      <c r="G629" s="8" t="s">
        <v>16</v>
      </c>
      <c r="H629" s="11" t="s">
        <v>141</v>
      </c>
      <c r="I629" s="18"/>
    </row>
    <row r="630" s="16" customFormat="true" ht="30" hidden="false" customHeight="true" outlineLevel="0" collapsed="false">
      <c r="A630" s="8" t="n">
        <v>628</v>
      </c>
      <c r="B630" s="7" t="s">
        <v>701</v>
      </c>
      <c r="C630" s="15" t="s">
        <v>504</v>
      </c>
      <c r="D630" s="15" t="s">
        <v>504</v>
      </c>
      <c r="E630" s="7" t="s">
        <v>504</v>
      </c>
      <c r="F630" s="7" t="s">
        <v>12</v>
      </c>
      <c r="G630" s="8" t="s">
        <v>13</v>
      </c>
      <c r="H630" s="11" t="s">
        <v>141</v>
      </c>
      <c r="I630" s="18"/>
    </row>
    <row r="631" s="16" customFormat="true" ht="30" hidden="false" customHeight="true" outlineLevel="0" collapsed="false">
      <c r="A631" s="8" t="n">
        <v>629</v>
      </c>
      <c r="B631" s="14" t="s">
        <v>702</v>
      </c>
      <c r="C631" s="11" t="s">
        <v>703</v>
      </c>
      <c r="D631" s="11" t="s">
        <v>703</v>
      </c>
      <c r="E631" s="11" t="s">
        <v>703</v>
      </c>
      <c r="F631" s="11" t="s">
        <v>12</v>
      </c>
      <c r="G631" s="14" t="s">
        <v>13</v>
      </c>
      <c r="H631" s="11" t="s">
        <v>14</v>
      </c>
      <c r="I631" s="11"/>
    </row>
    <row r="632" s="16" customFormat="true" ht="30" hidden="false" customHeight="true" outlineLevel="0" collapsed="false">
      <c r="A632" s="8" t="n">
        <v>630</v>
      </c>
      <c r="B632" s="14" t="s">
        <v>704</v>
      </c>
      <c r="C632" s="11" t="s">
        <v>703</v>
      </c>
      <c r="D632" s="11" t="s">
        <v>703</v>
      </c>
      <c r="E632" s="11" t="s">
        <v>703</v>
      </c>
      <c r="F632" s="11" t="s">
        <v>12</v>
      </c>
      <c r="G632" s="14" t="s">
        <v>13</v>
      </c>
      <c r="H632" s="11" t="s">
        <v>14</v>
      </c>
      <c r="I632" s="11"/>
    </row>
    <row r="633" s="16" customFormat="true" ht="30" hidden="false" customHeight="true" outlineLevel="0" collapsed="false">
      <c r="A633" s="8" t="n">
        <v>631</v>
      </c>
      <c r="B633" s="11" t="s">
        <v>705</v>
      </c>
      <c r="C633" s="11" t="s">
        <v>703</v>
      </c>
      <c r="D633" s="11" t="s">
        <v>703</v>
      </c>
      <c r="E633" s="11" t="s">
        <v>703</v>
      </c>
      <c r="F633" s="11" t="s">
        <v>12</v>
      </c>
      <c r="G633" s="14" t="s">
        <v>13</v>
      </c>
      <c r="H633" s="11" t="s">
        <v>14</v>
      </c>
      <c r="I633" s="11"/>
    </row>
    <row r="634" s="16" customFormat="true" ht="30" hidden="false" customHeight="true" outlineLevel="0" collapsed="false">
      <c r="A634" s="8" t="n">
        <v>632</v>
      </c>
      <c r="B634" s="14" t="s">
        <v>706</v>
      </c>
      <c r="C634" s="11" t="s">
        <v>703</v>
      </c>
      <c r="D634" s="11" t="s">
        <v>703</v>
      </c>
      <c r="E634" s="11" t="s">
        <v>703</v>
      </c>
      <c r="F634" s="11" t="s">
        <v>12</v>
      </c>
      <c r="G634" s="14" t="s">
        <v>13</v>
      </c>
      <c r="H634" s="11" t="s">
        <v>14</v>
      </c>
      <c r="I634" s="11"/>
    </row>
    <row r="635" s="16" customFormat="true" ht="30" hidden="false" customHeight="true" outlineLevel="0" collapsed="false">
      <c r="A635" s="8" t="n">
        <v>633</v>
      </c>
      <c r="B635" s="14" t="s">
        <v>707</v>
      </c>
      <c r="C635" s="11" t="s">
        <v>703</v>
      </c>
      <c r="D635" s="11" t="s">
        <v>703</v>
      </c>
      <c r="E635" s="11" t="s">
        <v>703</v>
      </c>
      <c r="F635" s="11" t="s">
        <v>12</v>
      </c>
      <c r="G635" s="14" t="s">
        <v>13</v>
      </c>
      <c r="H635" s="11" t="s">
        <v>14</v>
      </c>
      <c r="I635" s="11"/>
    </row>
    <row r="636" s="16" customFormat="true" ht="30" hidden="false" customHeight="true" outlineLevel="0" collapsed="false">
      <c r="A636" s="8" t="n">
        <v>634</v>
      </c>
      <c r="B636" s="14" t="s">
        <v>708</v>
      </c>
      <c r="C636" s="11" t="s">
        <v>703</v>
      </c>
      <c r="D636" s="11" t="s">
        <v>703</v>
      </c>
      <c r="E636" s="11" t="s">
        <v>703</v>
      </c>
      <c r="F636" s="11" t="s">
        <v>12</v>
      </c>
      <c r="G636" s="14" t="s">
        <v>13</v>
      </c>
      <c r="H636" s="11" t="s">
        <v>14</v>
      </c>
      <c r="I636" s="11"/>
    </row>
    <row r="637" s="16" customFormat="true" ht="30" hidden="false" customHeight="true" outlineLevel="0" collapsed="false">
      <c r="A637" s="8" t="n">
        <v>635</v>
      </c>
      <c r="B637" s="11" t="s">
        <v>709</v>
      </c>
      <c r="C637" s="11" t="s">
        <v>703</v>
      </c>
      <c r="D637" s="11" t="s">
        <v>703</v>
      </c>
      <c r="E637" s="11" t="s">
        <v>703</v>
      </c>
      <c r="F637" s="11" t="s">
        <v>12</v>
      </c>
      <c r="G637" s="14" t="s">
        <v>13</v>
      </c>
      <c r="H637" s="11" t="s">
        <v>14</v>
      </c>
      <c r="I637" s="11"/>
    </row>
    <row r="638" s="16" customFormat="true" ht="30" hidden="false" customHeight="true" outlineLevel="0" collapsed="false">
      <c r="A638" s="8" t="n">
        <v>636</v>
      </c>
      <c r="B638" s="14" t="s">
        <v>710</v>
      </c>
      <c r="C638" s="11" t="s">
        <v>703</v>
      </c>
      <c r="D638" s="11" t="s">
        <v>703</v>
      </c>
      <c r="E638" s="11" t="s">
        <v>703</v>
      </c>
      <c r="F638" s="11" t="s">
        <v>12</v>
      </c>
      <c r="G638" s="14" t="s">
        <v>13</v>
      </c>
      <c r="H638" s="11" t="s">
        <v>14</v>
      </c>
      <c r="I638" s="11"/>
    </row>
    <row r="639" s="16" customFormat="true" ht="30" hidden="false" customHeight="true" outlineLevel="0" collapsed="false">
      <c r="A639" s="8" t="n">
        <v>637</v>
      </c>
      <c r="B639" s="14" t="s">
        <v>711</v>
      </c>
      <c r="C639" s="11" t="s">
        <v>703</v>
      </c>
      <c r="D639" s="11" t="s">
        <v>703</v>
      </c>
      <c r="E639" s="11" t="s">
        <v>703</v>
      </c>
      <c r="F639" s="11" t="s">
        <v>12</v>
      </c>
      <c r="G639" s="14" t="s">
        <v>13</v>
      </c>
      <c r="H639" s="11" t="s">
        <v>14</v>
      </c>
      <c r="I639" s="11"/>
    </row>
    <row r="640" s="16" customFormat="true" ht="30" hidden="false" customHeight="true" outlineLevel="0" collapsed="false">
      <c r="A640" s="8" t="n">
        <v>638</v>
      </c>
      <c r="B640" s="11" t="s">
        <v>712</v>
      </c>
      <c r="C640" s="11" t="s">
        <v>703</v>
      </c>
      <c r="D640" s="11" t="s">
        <v>703</v>
      </c>
      <c r="E640" s="11" t="s">
        <v>703</v>
      </c>
      <c r="F640" s="11" t="s">
        <v>12</v>
      </c>
      <c r="G640" s="14" t="s">
        <v>13</v>
      </c>
      <c r="H640" s="11" t="s">
        <v>14</v>
      </c>
      <c r="I640" s="11"/>
    </row>
    <row r="641" s="16" customFormat="true" ht="30" hidden="false" customHeight="true" outlineLevel="0" collapsed="false">
      <c r="A641" s="8" t="n">
        <v>639</v>
      </c>
      <c r="B641" s="11" t="s">
        <v>713</v>
      </c>
      <c r="C641" s="11" t="s">
        <v>703</v>
      </c>
      <c r="D641" s="11" t="s">
        <v>703</v>
      </c>
      <c r="E641" s="11" t="s">
        <v>703</v>
      </c>
      <c r="F641" s="11" t="s">
        <v>12</v>
      </c>
      <c r="G641" s="14" t="s">
        <v>13</v>
      </c>
      <c r="H641" s="11" t="s">
        <v>14</v>
      </c>
      <c r="I641" s="11"/>
    </row>
    <row r="642" s="16" customFormat="true" ht="30" hidden="false" customHeight="true" outlineLevel="0" collapsed="false">
      <c r="A642" s="8" t="n">
        <v>640</v>
      </c>
      <c r="B642" s="14" t="s">
        <v>714</v>
      </c>
      <c r="C642" s="11" t="s">
        <v>703</v>
      </c>
      <c r="D642" s="11" t="s">
        <v>703</v>
      </c>
      <c r="E642" s="11" t="s">
        <v>703</v>
      </c>
      <c r="F642" s="11" t="s">
        <v>12</v>
      </c>
      <c r="G642" s="14" t="s">
        <v>13</v>
      </c>
      <c r="H642" s="11" t="s">
        <v>14</v>
      </c>
      <c r="I642" s="11"/>
    </row>
    <row r="643" s="16" customFormat="true" ht="30" hidden="false" customHeight="true" outlineLevel="0" collapsed="false">
      <c r="A643" s="8" t="n">
        <v>641</v>
      </c>
      <c r="B643" s="11" t="s">
        <v>715</v>
      </c>
      <c r="C643" s="11" t="s">
        <v>703</v>
      </c>
      <c r="D643" s="11" t="s">
        <v>703</v>
      </c>
      <c r="E643" s="11" t="s">
        <v>703</v>
      </c>
      <c r="F643" s="11" t="s">
        <v>12</v>
      </c>
      <c r="G643" s="14" t="s">
        <v>13</v>
      </c>
      <c r="H643" s="11" t="s">
        <v>14</v>
      </c>
      <c r="I643" s="11"/>
    </row>
    <row r="644" s="16" customFormat="true" ht="30" hidden="false" customHeight="true" outlineLevel="0" collapsed="false">
      <c r="A644" s="8" t="n">
        <v>642</v>
      </c>
      <c r="B644" s="14" t="s">
        <v>716</v>
      </c>
      <c r="C644" s="11" t="s">
        <v>703</v>
      </c>
      <c r="D644" s="11" t="s">
        <v>703</v>
      </c>
      <c r="E644" s="11" t="s">
        <v>703</v>
      </c>
      <c r="F644" s="11" t="s">
        <v>12</v>
      </c>
      <c r="G644" s="14" t="s">
        <v>13</v>
      </c>
      <c r="H644" s="11" t="s">
        <v>141</v>
      </c>
      <c r="I644" s="11"/>
    </row>
    <row r="645" s="16" customFormat="true" ht="30" hidden="false" customHeight="true" outlineLevel="0" collapsed="false">
      <c r="A645" s="8" t="n">
        <v>643</v>
      </c>
      <c r="B645" s="14" t="s">
        <v>717</v>
      </c>
      <c r="C645" s="11" t="s">
        <v>703</v>
      </c>
      <c r="D645" s="11" t="s">
        <v>703</v>
      </c>
      <c r="E645" s="11" t="s">
        <v>703</v>
      </c>
      <c r="F645" s="11" t="s">
        <v>12</v>
      </c>
      <c r="G645" s="14" t="s">
        <v>13</v>
      </c>
      <c r="H645" s="11" t="s">
        <v>14</v>
      </c>
      <c r="I645" s="11"/>
    </row>
    <row r="646" s="16" customFormat="true" ht="30" hidden="false" customHeight="true" outlineLevel="0" collapsed="false">
      <c r="A646" s="8" t="n">
        <v>644</v>
      </c>
      <c r="B646" s="14" t="s">
        <v>718</v>
      </c>
      <c r="C646" s="11" t="s">
        <v>703</v>
      </c>
      <c r="D646" s="11" t="s">
        <v>703</v>
      </c>
      <c r="E646" s="11" t="s">
        <v>703</v>
      </c>
      <c r="F646" s="11" t="s">
        <v>12</v>
      </c>
      <c r="G646" s="14" t="s">
        <v>13</v>
      </c>
      <c r="H646" s="11" t="s">
        <v>14</v>
      </c>
      <c r="I646" s="11"/>
    </row>
    <row r="647" s="16" customFormat="true" ht="30" hidden="false" customHeight="true" outlineLevel="0" collapsed="false">
      <c r="A647" s="8" t="n">
        <v>645</v>
      </c>
      <c r="B647" s="11" t="s">
        <v>719</v>
      </c>
      <c r="C647" s="11" t="s">
        <v>703</v>
      </c>
      <c r="D647" s="11" t="s">
        <v>703</v>
      </c>
      <c r="E647" s="11" t="s">
        <v>703</v>
      </c>
      <c r="F647" s="11" t="s">
        <v>12</v>
      </c>
      <c r="G647" s="14" t="s">
        <v>13</v>
      </c>
      <c r="H647" s="11" t="s">
        <v>141</v>
      </c>
      <c r="I647" s="11"/>
    </row>
    <row r="648" s="16" customFormat="true" ht="30" hidden="false" customHeight="true" outlineLevel="0" collapsed="false">
      <c r="A648" s="8" t="n">
        <v>646</v>
      </c>
      <c r="B648" s="14" t="s">
        <v>720</v>
      </c>
      <c r="C648" s="11" t="s">
        <v>703</v>
      </c>
      <c r="D648" s="11" t="s">
        <v>703</v>
      </c>
      <c r="E648" s="11" t="s">
        <v>703</v>
      </c>
      <c r="F648" s="11" t="s">
        <v>12</v>
      </c>
      <c r="G648" s="14" t="s">
        <v>13</v>
      </c>
      <c r="H648" s="11" t="s">
        <v>141</v>
      </c>
      <c r="I648" s="11"/>
    </row>
    <row r="649" s="16" customFormat="true" ht="30" hidden="false" customHeight="true" outlineLevel="0" collapsed="false">
      <c r="A649" s="8" t="n">
        <v>647</v>
      </c>
      <c r="B649" s="14" t="s">
        <v>721</v>
      </c>
      <c r="C649" s="11" t="s">
        <v>703</v>
      </c>
      <c r="D649" s="11" t="s">
        <v>703</v>
      </c>
      <c r="E649" s="11" t="s">
        <v>703</v>
      </c>
      <c r="F649" s="11" t="s">
        <v>12</v>
      </c>
      <c r="G649" s="14" t="s">
        <v>13</v>
      </c>
      <c r="H649" s="11" t="s">
        <v>14</v>
      </c>
      <c r="I649" s="11"/>
    </row>
    <row r="650" s="16" customFormat="true" ht="30" hidden="false" customHeight="true" outlineLevel="0" collapsed="false">
      <c r="A650" s="8" t="n">
        <v>648</v>
      </c>
      <c r="B650" s="14" t="s">
        <v>722</v>
      </c>
      <c r="C650" s="11" t="s">
        <v>703</v>
      </c>
      <c r="D650" s="11" t="s">
        <v>703</v>
      </c>
      <c r="E650" s="11" t="s">
        <v>703</v>
      </c>
      <c r="F650" s="11" t="s">
        <v>12</v>
      </c>
      <c r="G650" s="14" t="s">
        <v>13</v>
      </c>
      <c r="H650" s="11" t="s">
        <v>14</v>
      </c>
      <c r="I650" s="11"/>
    </row>
    <row r="651" s="16" customFormat="true" ht="30" hidden="false" customHeight="true" outlineLevel="0" collapsed="false">
      <c r="A651" s="8" t="n">
        <v>649</v>
      </c>
      <c r="B651" s="11" t="s">
        <v>723</v>
      </c>
      <c r="C651" s="11" t="s">
        <v>703</v>
      </c>
      <c r="D651" s="11" t="s">
        <v>703</v>
      </c>
      <c r="E651" s="11" t="s">
        <v>703</v>
      </c>
      <c r="F651" s="11" t="s">
        <v>12</v>
      </c>
      <c r="G651" s="14" t="s">
        <v>13</v>
      </c>
      <c r="H651" s="11" t="s">
        <v>14</v>
      </c>
      <c r="I651" s="11"/>
    </row>
    <row r="652" s="16" customFormat="true" ht="30" hidden="false" customHeight="true" outlineLevel="0" collapsed="false">
      <c r="A652" s="8" t="n">
        <v>650</v>
      </c>
      <c r="B652" s="11" t="s">
        <v>724</v>
      </c>
      <c r="C652" s="11" t="s">
        <v>703</v>
      </c>
      <c r="D652" s="11" t="s">
        <v>703</v>
      </c>
      <c r="E652" s="11" t="s">
        <v>703</v>
      </c>
      <c r="F652" s="11" t="s">
        <v>12</v>
      </c>
      <c r="G652" s="14" t="s">
        <v>13</v>
      </c>
      <c r="H652" s="11" t="s">
        <v>14</v>
      </c>
      <c r="I652" s="11"/>
    </row>
    <row r="653" s="16" customFormat="true" ht="30" hidden="false" customHeight="true" outlineLevel="0" collapsed="false">
      <c r="A653" s="8" t="n">
        <v>651</v>
      </c>
      <c r="B653" s="11" t="s">
        <v>725</v>
      </c>
      <c r="C653" s="11" t="s">
        <v>703</v>
      </c>
      <c r="D653" s="11" t="s">
        <v>703</v>
      </c>
      <c r="E653" s="11" t="s">
        <v>703</v>
      </c>
      <c r="F653" s="11" t="s">
        <v>12</v>
      </c>
      <c r="G653" s="14" t="s">
        <v>13</v>
      </c>
      <c r="H653" s="11" t="s">
        <v>14</v>
      </c>
      <c r="I653" s="11"/>
    </row>
    <row r="654" s="16" customFormat="true" ht="30" hidden="false" customHeight="true" outlineLevel="0" collapsed="false">
      <c r="A654" s="8" t="n">
        <v>652</v>
      </c>
      <c r="B654" s="11" t="s">
        <v>726</v>
      </c>
      <c r="C654" s="11" t="s">
        <v>703</v>
      </c>
      <c r="D654" s="11" t="s">
        <v>703</v>
      </c>
      <c r="E654" s="11" t="s">
        <v>703</v>
      </c>
      <c r="F654" s="11" t="s">
        <v>12</v>
      </c>
      <c r="G654" s="14" t="s">
        <v>13</v>
      </c>
      <c r="H654" s="11" t="s">
        <v>14</v>
      </c>
      <c r="I654" s="11"/>
    </row>
    <row r="655" s="16" customFormat="true" ht="30" hidden="false" customHeight="true" outlineLevel="0" collapsed="false">
      <c r="A655" s="8" t="n">
        <v>653</v>
      </c>
      <c r="B655" s="11" t="s">
        <v>727</v>
      </c>
      <c r="C655" s="11" t="s">
        <v>703</v>
      </c>
      <c r="D655" s="11" t="s">
        <v>703</v>
      </c>
      <c r="E655" s="11" t="s">
        <v>703</v>
      </c>
      <c r="F655" s="11" t="s">
        <v>12</v>
      </c>
      <c r="G655" s="14" t="s">
        <v>13</v>
      </c>
      <c r="H655" s="11" t="s">
        <v>14</v>
      </c>
      <c r="I655" s="11"/>
    </row>
    <row r="656" s="16" customFormat="true" ht="30" hidden="false" customHeight="true" outlineLevel="0" collapsed="false">
      <c r="A656" s="8" t="n">
        <v>654</v>
      </c>
      <c r="B656" s="14" t="s">
        <v>728</v>
      </c>
      <c r="C656" s="11" t="s">
        <v>703</v>
      </c>
      <c r="D656" s="11" t="s">
        <v>703</v>
      </c>
      <c r="E656" s="11" t="s">
        <v>703</v>
      </c>
      <c r="F656" s="11" t="s">
        <v>12</v>
      </c>
      <c r="G656" s="14" t="s">
        <v>13</v>
      </c>
      <c r="H656" s="11" t="s">
        <v>14</v>
      </c>
      <c r="I656" s="11"/>
    </row>
    <row r="657" s="16" customFormat="true" ht="30" hidden="false" customHeight="true" outlineLevel="0" collapsed="false">
      <c r="A657" s="8" t="n">
        <v>655</v>
      </c>
      <c r="B657" s="14" t="s">
        <v>729</v>
      </c>
      <c r="C657" s="11" t="s">
        <v>703</v>
      </c>
      <c r="D657" s="11" t="s">
        <v>703</v>
      </c>
      <c r="E657" s="11" t="s">
        <v>703</v>
      </c>
      <c r="F657" s="11" t="s">
        <v>12</v>
      </c>
      <c r="G657" s="14" t="s">
        <v>13</v>
      </c>
      <c r="H657" s="11" t="s">
        <v>14</v>
      </c>
      <c r="I657" s="11"/>
    </row>
    <row r="658" s="16" customFormat="true" ht="30" hidden="false" customHeight="true" outlineLevel="0" collapsed="false">
      <c r="A658" s="8" t="n">
        <v>656</v>
      </c>
      <c r="B658" s="11" t="s">
        <v>730</v>
      </c>
      <c r="C658" s="11" t="s">
        <v>703</v>
      </c>
      <c r="D658" s="11" t="s">
        <v>703</v>
      </c>
      <c r="E658" s="11" t="s">
        <v>703</v>
      </c>
      <c r="F658" s="11" t="s">
        <v>12</v>
      </c>
      <c r="G658" s="14" t="s">
        <v>13</v>
      </c>
      <c r="H658" s="11" t="s">
        <v>14</v>
      </c>
      <c r="I658" s="11"/>
    </row>
    <row r="659" s="16" customFormat="true" ht="30" hidden="false" customHeight="true" outlineLevel="0" collapsed="false">
      <c r="A659" s="8" t="n">
        <v>657</v>
      </c>
      <c r="B659" s="14" t="s">
        <v>731</v>
      </c>
      <c r="C659" s="11" t="s">
        <v>703</v>
      </c>
      <c r="D659" s="11" t="s">
        <v>703</v>
      </c>
      <c r="E659" s="11" t="s">
        <v>703</v>
      </c>
      <c r="F659" s="11" t="s">
        <v>12</v>
      </c>
      <c r="G659" s="14" t="s">
        <v>13</v>
      </c>
      <c r="H659" s="11" t="s">
        <v>14</v>
      </c>
      <c r="I659" s="11"/>
    </row>
    <row r="660" s="16" customFormat="true" ht="30" hidden="false" customHeight="true" outlineLevel="0" collapsed="false">
      <c r="A660" s="8" t="n">
        <v>658</v>
      </c>
      <c r="B660" s="11" t="s">
        <v>732</v>
      </c>
      <c r="C660" s="11" t="s">
        <v>703</v>
      </c>
      <c r="D660" s="11" t="s">
        <v>703</v>
      </c>
      <c r="E660" s="11" t="s">
        <v>703</v>
      </c>
      <c r="F660" s="11" t="s">
        <v>12</v>
      </c>
      <c r="G660" s="14" t="s">
        <v>13</v>
      </c>
      <c r="H660" s="11" t="s">
        <v>141</v>
      </c>
      <c r="I660" s="11"/>
    </row>
    <row r="661" s="16" customFormat="true" ht="30" hidden="false" customHeight="true" outlineLevel="0" collapsed="false">
      <c r="A661" s="8" t="n">
        <v>659</v>
      </c>
      <c r="B661" s="11" t="s">
        <v>733</v>
      </c>
      <c r="C661" s="11" t="s">
        <v>703</v>
      </c>
      <c r="D661" s="11" t="s">
        <v>703</v>
      </c>
      <c r="E661" s="11" t="s">
        <v>703</v>
      </c>
      <c r="F661" s="11" t="s">
        <v>12</v>
      </c>
      <c r="G661" s="14" t="s">
        <v>13</v>
      </c>
      <c r="H661" s="11" t="s">
        <v>141</v>
      </c>
      <c r="I661" s="11"/>
    </row>
    <row r="662" s="16" customFormat="true" ht="30" hidden="false" customHeight="true" outlineLevel="0" collapsed="false">
      <c r="A662" s="8" t="n">
        <v>660</v>
      </c>
      <c r="B662" s="11" t="s">
        <v>734</v>
      </c>
      <c r="C662" s="11" t="s">
        <v>703</v>
      </c>
      <c r="D662" s="11" t="s">
        <v>703</v>
      </c>
      <c r="E662" s="11" t="s">
        <v>703</v>
      </c>
      <c r="F662" s="11" t="s">
        <v>12</v>
      </c>
      <c r="G662" s="14" t="s">
        <v>13</v>
      </c>
      <c r="H662" s="11" t="s">
        <v>141</v>
      </c>
      <c r="I662" s="11"/>
    </row>
    <row r="663" s="16" customFormat="true" ht="30" hidden="false" customHeight="true" outlineLevel="0" collapsed="false">
      <c r="A663" s="8" t="n">
        <v>661</v>
      </c>
      <c r="B663" s="11" t="s">
        <v>735</v>
      </c>
      <c r="C663" s="11" t="s">
        <v>703</v>
      </c>
      <c r="D663" s="11" t="s">
        <v>703</v>
      </c>
      <c r="E663" s="11" t="s">
        <v>703</v>
      </c>
      <c r="F663" s="11" t="s">
        <v>12</v>
      </c>
      <c r="G663" s="14" t="s">
        <v>13</v>
      </c>
      <c r="H663" s="11" t="s">
        <v>141</v>
      </c>
      <c r="I663" s="11"/>
    </row>
    <row r="664" s="16" customFormat="true" ht="30" hidden="false" customHeight="true" outlineLevel="0" collapsed="false">
      <c r="A664" s="8" t="n">
        <v>662</v>
      </c>
      <c r="B664" s="11" t="s">
        <v>736</v>
      </c>
      <c r="C664" s="11" t="s">
        <v>703</v>
      </c>
      <c r="D664" s="11" t="s">
        <v>703</v>
      </c>
      <c r="E664" s="11" t="s">
        <v>703</v>
      </c>
      <c r="F664" s="11" t="s">
        <v>12</v>
      </c>
      <c r="G664" s="14" t="s">
        <v>13</v>
      </c>
      <c r="H664" s="11" t="s">
        <v>14</v>
      </c>
      <c r="I664" s="11"/>
    </row>
    <row r="665" s="16" customFormat="true" ht="30" hidden="false" customHeight="true" outlineLevel="0" collapsed="false">
      <c r="A665" s="8" t="n">
        <v>663</v>
      </c>
      <c r="B665" s="11" t="s">
        <v>737</v>
      </c>
      <c r="C665" s="11" t="s">
        <v>703</v>
      </c>
      <c r="D665" s="11" t="s">
        <v>703</v>
      </c>
      <c r="E665" s="11" t="s">
        <v>703</v>
      </c>
      <c r="F665" s="11" t="s">
        <v>12</v>
      </c>
      <c r="G665" s="14" t="s">
        <v>13</v>
      </c>
      <c r="H665" s="11" t="s">
        <v>14</v>
      </c>
      <c r="I665" s="11"/>
    </row>
    <row r="666" s="16" customFormat="true" ht="30" hidden="false" customHeight="true" outlineLevel="0" collapsed="false">
      <c r="A666" s="8" t="n">
        <v>664</v>
      </c>
      <c r="B666" s="11" t="s">
        <v>738</v>
      </c>
      <c r="C666" s="11" t="s">
        <v>703</v>
      </c>
      <c r="D666" s="11" t="s">
        <v>703</v>
      </c>
      <c r="E666" s="11" t="s">
        <v>703</v>
      </c>
      <c r="F666" s="11" t="s">
        <v>12</v>
      </c>
      <c r="G666" s="14" t="s">
        <v>13</v>
      </c>
      <c r="H666" s="11" t="s">
        <v>141</v>
      </c>
      <c r="I666" s="11"/>
    </row>
    <row r="667" s="16" customFormat="true" ht="30" hidden="false" customHeight="true" outlineLevel="0" collapsed="false">
      <c r="A667" s="8" t="n">
        <v>665</v>
      </c>
      <c r="B667" s="14" t="s">
        <v>739</v>
      </c>
      <c r="C667" s="11" t="s">
        <v>703</v>
      </c>
      <c r="D667" s="11" t="s">
        <v>703</v>
      </c>
      <c r="E667" s="11" t="s">
        <v>703</v>
      </c>
      <c r="F667" s="11" t="s">
        <v>12</v>
      </c>
      <c r="G667" s="14" t="s">
        <v>740</v>
      </c>
      <c r="H667" s="11" t="s">
        <v>14</v>
      </c>
      <c r="I667" s="11"/>
    </row>
    <row r="668" s="16" customFormat="true" ht="30" hidden="false" customHeight="true" outlineLevel="0" collapsed="false">
      <c r="A668" s="8" t="n">
        <v>666</v>
      </c>
      <c r="B668" s="14" t="s">
        <v>741</v>
      </c>
      <c r="C668" s="11" t="s">
        <v>703</v>
      </c>
      <c r="D668" s="11" t="s">
        <v>703</v>
      </c>
      <c r="E668" s="11" t="s">
        <v>703</v>
      </c>
      <c r="F668" s="11" t="s">
        <v>12</v>
      </c>
      <c r="G668" s="14" t="s">
        <v>740</v>
      </c>
      <c r="H668" s="11" t="s">
        <v>14</v>
      </c>
      <c r="I668" s="11"/>
    </row>
    <row r="669" s="16" customFormat="true" ht="30" hidden="false" customHeight="true" outlineLevel="0" collapsed="false">
      <c r="A669" s="8" t="n">
        <v>667</v>
      </c>
      <c r="B669" s="14" t="s">
        <v>742</v>
      </c>
      <c r="C669" s="11" t="s">
        <v>703</v>
      </c>
      <c r="D669" s="11" t="s">
        <v>703</v>
      </c>
      <c r="E669" s="11" t="s">
        <v>703</v>
      </c>
      <c r="F669" s="11" t="s">
        <v>12</v>
      </c>
      <c r="G669" s="14" t="s">
        <v>740</v>
      </c>
      <c r="H669" s="11" t="s">
        <v>14</v>
      </c>
      <c r="I669" s="11"/>
    </row>
    <row r="670" s="16" customFormat="true" ht="30" hidden="false" customHeight="true" outlineLevel="0" collapsed="false">
      <c r="A670" s="8" t="n">
        <v>668</v>
      </c>
      <c r="B670" s="14" t="s">
        <v>743</v>
      </c>
      <c r="C670" s="11" t="s">
        <v>703</v>
      </c>
      <c r="D670" s="11" t="s">
        <v>703</v>
      </c>
      <c r="E670" s="11" t="s">
        <v>703</v>
      </c>
      <c r="F670" s="11" t="s">
        <v>12</v>
      </c>
      <c r="G670" s="14" t="s">
        <v>740</v>
      </c>
      <c r="H670" s="11" t="s">
        <v>14</v>
      </c>
      <c r="I670" s="11"/>
    </row>
    <row r="671" s="16" customFormat="true" ht="30" hidden="false" customHeight="true" outlineLevel="0" collapsed="false">
      <c r="A671" s="8" t="n">
        <v>669</v>
      </c>
      <c r="B671" s="11" t="s">
        <v>744</v>
      </c>
      <c r="C671" s="11" t="s">
        <v>703</v>
      </c>
      <c r="D671" s="11" t="s">
        <v>703</v>
      </c>
      <c r="E671" s="11" t="s">
        <v>703</v>
      </c>
      <c r="F671" s="11" t="s">
        <v>12</v>
      </c>
      <c r="G671" s="14" t="s">
        <v>740</v>
      </c>
      <c r="H671" s="11" t="s">
        <v>14</v>
      </c>
      <c r="I671" s="11"/>
    </row>
    <row r="672" s="16" customFormat="true" ht="30" hidden="false" customHeight="true" outlineLevel="0" collapsed="false">
      <c r="A672" s="8" t="n">
        <v>670</v>
      </c>
      <c r="B672" s="14" t="s">
        <v>745</v>
      </c>
      <c r="C672" s="11" t="s">
        <v>703</v>
      </c>
      <c r="D672" s="11" t="s">
        <v>703</v>
      </c>
      <c r="E672" s="11" t="s">
        <v>703</v>
      </c>
      <c r="F672" s="11" t="s">
        <v>12</v>
      </c>
      <c r="G672" s="14" t="s">
        <v>740</v>
      </c>
      <c r="H672" s="11" t="s">
        <v>14</v>
      </c>
      <c r="I672" s="11"/>
    </row>
    <row r="673" s="16" customFormat="true" ht="30" hidden="false" customHeight="true" outlineLevel="0" collapsed="false">
      <c r="A673" s="8" t="n">
        <v>671</v>
      </c>
      <c r="B673" s="14" t="s">
        <v>746</v>
      </c>
      <c r="C673" s="11" t="s">
        <v>703</v>
      </c>
      <c r="D673" s="11" t="s">
        <v>703</v>
      </c>
      <c r="E673" s="11" t="s">
        <v>703</v>
      </c>
      <c r="F673" s="11" t="s">
        <v>12</v>
      </c>
      <c r="G673" s="14" t="s">
        <v>740</v>
      </c>
      <c r="H673" s="11" t="s">
        <v>14</v>
      </c>
      <c r="I673" s="11"/>
    </row>
    <row r="674" s="16" customFormat="true" ht="30" hidden="false" customHeight="true" outlineLevel="0" collapsed="false">
      <c r="A674" s="8" t="n">
        <v>672</v>
      </c>
      <c r="B674" s="11" t="s">
        <v>747</v>
      </c>
      <c r="C674" s="11" t="s">
        <v>703</v>
      </c>
      <c r="D674" s="11" t="s">
        <v>703</v>
      </c>
      <c r="E674" s="11" t="s">
        <v>703</v>
      </c>
      <c r="F674" s="11" t="s">
        <v>12</v>
      </c>
      <c r="G674" s="14" t="s">
        <v>740</v>
      </c>
      <c r="H674" s="11" t="s">
        <v>14</v>
      </c>
      <c r="I674" s="11"/>
    </row>
    <row r="675" s="16" customFormat="true" ht="30" hidden="false" customHeight="true" outlineLevel="0" collapsed="false">
      <c r="A675" s="8" t="n">
        <v>673</v>
      </c>
      <c r="B675" s="11" t="s">
        <v>748</v>
      </c>
      <c r="C675" s="11" t="s">
        <v>703</v>
      </c>
      <c r="D675" s="11" t="s">
        <v>703</v>
      </c>
      <c r="E675" s="11" t="s">
        <v>703</v>
      </c>
      <c r="F675" s="11" t="s">
        <v>12</v>
      </c>
      <c r="G675" s="14" t="s">
        <v>740</v>
      </c>
      <c r="H675" s="11" t="s">
        <v>14</v>
      </c>
      <c r="I675" s="11"/>
    </row>
    <row r="676" s="16" customFormat="true" ht="30" hidden="false" customHeight="true" outlineLevel="0" collapsed="false">
      <c r="A676" s="8" t="n">
        <v>674</v>
      </c>
      <c r="B676" s="11" t="s">
        <v>749</v>
      </c>
      <c r="C676" s="11" t="s">
        <v>703</v>
      </c>
      <c r="D676" s="11" t="s">
        <v>703</v>
      </c>
      <c r="E676" s="11" t="s">
        <v>703</v>
      </c>
      <c r="F676" s="11" t="s">
        <v>12</v>
      </c>
      <c r="G676" s="14" t="s">
        <v>740</v>
      </c>
      <c r="H676" s="11" t="s">
        <v>14</v>
      </c>
      <c r="I676" s="11"/>
    </row>
    <row r="677" s="16" customFormat="true" ht="30" hidden="false" customHeight="true" outlineLevel="0" collapsed="false">
      <c r="A677" s="8" t="n">
        <v>675</v>
      </c>
      <c r="B677" s="14" t="s">
        <v>750</v>
      </c>
      <c r="C677" s="11" t="s">
        <v>703</v>
      </c>
      <c r="D677" s="11" t="s">
        <v>703</v>
      </c>
      <c r="E677" s="11" t="s">
        <v>703</v>
      </c>
      <c r="F677" s="11" t="s">
        <v>12</v>
      </c>
      <c r="G677" s="14" t="s">
        <v>740</v>
      </c>
      <c r="H677" s="11" t="s">
        <v>14</v>
      </c>
      <c r="I677" s="11"/>
    </row>
    <row r="678" s="16" customFormat="true" ht="30" hidden="false" customHeight="true" outlineLevel="0" collapsed="false">
      <c r="A678" s="8" t="n">
        <v>676</v>
      </c>
      <c r="B678" s="11" t="s">
        <v>751</v>
      </c>
      <c r="C678" s="11" t="s">
        <v>703</v>
      </c>
      <c r="D678" s="11" t="s">
        <v>703</v>
      </c>
      <c r="E678" s="11" t="s">
        <v>703</v>
      </c>
      <c r="F678" s="11" t="s">
        <v>12</v>
      </c>
      <c r="G678" s="14" t="s">
        <v>740</v>
      </c>
      <c r="H678" s="11" t="s">
        <v>14</v>
      </c>
      <c r="I678" s="11"/>
    </row>
    <row r="679" s="16" customFormat="true" ht="30" hidden="false" customHeight="true" outlineLevel="0" collapsed="false">
      <c r="A679" s="8" t="n">
        <v>677</v>
      </c>
      <c r="B679" s="11" t="s">
        <v>752</v>
      </c>
      <c r="C679" s="11" t="s">
        <v>703</v>
      </c>
      <c r="D679" s="11" t="s">
        <v>703</v>
      </c>
      <c r="E679" s="11" t="s">
        <v>703</v>
      </c>
      <c r="F679" s="11" t="s">
        <v>12</v>
      </c>
      <c r="G679" s="14" t="s">
        <v>740</v>
      </c>
      <c r="H679" s="11" t="s">
        <v>14</v>
      </c>
      <c r="I679" s="11"/>
    </row>
    <row r="680" s="16" customFormat="true" ht="30" hidden="false" customHeight="true" outlineLevel="0" collapsed="false">
      <c r="A680" s="8" t="n">
        <v>678</v>
      </c>
      <c r="B680" s="14" t="s">
        <v>753</v>
      </c>
      <c r="C680" s="11" t="s">
        <v>703</v>
      </c>
      <c r="D680" s="11" t="s">
        <v>703</v>
      </c>
      <c r="E680" s="11" t="s">
        <v>703</v>
      </c>
      <c r="F680" s="11" t="s">
        <v>12</v>
      </c>
      <c r="G680" s="14" t="s">
        <v>740</v>
      </c>
      <c r="H680" s="11" t="s">
        <v>14</v>
      </c>
      <c r="I680" s="11"/>
    </row>
    <row r="681" s="16" customFormat="true" ht="30" hidden="false" customHeight="true" outlineLevel="0" collapsed="false">
      <c r="A681" s="8" t="n">
        <v>679</v>
      </c>
      <c r="B681" s="14" t="s">
        <v>754</v>
      </c>
      <c r="C681" s="11" t="s">
        <v>703</v>
      </c>
      <c r="D681" s="11" t="s">
        <v>703</v>
      </c>
      <c r="E681" s="11" t="s">
        <v>703</v>
      </c>
      <c r="F681" s="11" t="s">
        <v>12</v>
      </c>
      <c r="G681" s="14" t="s">
        <v>740</v>
      </c>
      <c r="H681" s="11" t="s">
        <v>14</v>
      </c>
      <c r="I681" s="11"/>
    </row>
    <row r="682" s="16" customFormat="true" ht="30" hidden="false" customHeight="true" outlineLevel="0" collapsed="false">
      <c r="A682" s="8" t="n">
        <v>680</v>
      </c>
      <c r="B682" s="14" t="s">
        <v>755</v>
      </c>
      <c r="C682" s="11" t="s">
        <v>703</v>
      </c>
      <c r="D682" s="11" t="s">
        <v>703</v>
      </c>
      <c r="E682" s="11" t="s">
        <v>703</v>
      </c>
      <c r="F682" s="11" t="s">
        <v>12</v>
      </c>
      <c r="G682" s="14" t="s">
        <v>740</v>
      </c>
      <c r="H682" s="11" t="s">
        <v>14</v>
      </c>
      <c r="I682" s="11"/>
    </row>
    <row r="683" s="16" customFormat="true" ht="30" hidden="false" customHeight="true" outlineLevel="0" collapsed="false">
      <c r="A683" s="8" t="n">
        <v>681</v>
      </c>
      <c r="B683" s="14" t="s">
        <v>756</v>
      </c>
      <c r="C683" s="11" t="s">
        <v>703</v>
      </c>
      <c r="D683" s="11" t="s">
        <v>703</v>
      </c>
      <c r="E683" s="11" t="s">
        <v>703</v>
      </c>
      <c r="F683" s="11" t="s">
        <v>12</v>
      </c>
      <c r="G683" s="14" t="s">
        <v>740</v>
      </c>
      <c r="H683" s="11" t="s">
        <v>14</v>
      </c>
      <c r="I683" s="11"/>
    </row>
    <row r="684" s="16" customFormat="true" ht="30" hidden="false" customHeight="true" outlineLevel="0" collapsed="false">
      <c r="A684" s="8" t="n">
        <v>682</v>
      </c>
      <c r="B684" s="14" t="s">
        <v>757</v>
      </c>
      <c r="C684" s="11" t="s">
        <v>703</v>
      </c>
      <c r="D684" s="11" t="s">
        <v>703</v>
      </c>
      <c r="E684" s="11" t="s">
        <v>703</v>
      </c>
      <c r="F684" s="11" t="s">
        <v>12</v>
      </c>
      <c r="G684" s="14" t="s">
        <v>740</v>
      </c>
      <c r="H684" s="11" t="s">
        <v>14</v>
      </c>
      <c r="I684" s="11"/>
    </row>
    <row r="685" s="16" customFormat="true" ht="30" hidden="false" customHeight="true" outlineLevel="0" collapsed="false">
      <c r="A685" s="8" t="n">
        <v>683</v>
      </c>
      <c r="B685" s="14" t="s">
        <v>758</v>
      </c>
      <c r="C685" s="11" t="s">
        <v>703</v>
      </c>
      <c r="D685" s="11" t="s">
        <v>703</v>
      </c>
      <c r="E685" s="11" t="s">
        <v>703</v>
      </c>
      <c r="F685" s="11" t="s">
        <v>12</v>
      </c>
      <c r="G685" s="14" t="s">
        <v>740</v>
      </c>
      <c r="H685" s="11" t="s">
        <v>14</v>
      </c>
      <c r="I685" s="11"/>
    </row>
    <row r="686" s="16" customFormat="true" ht="30" hidden="false" customHeight="true" outlineLevel="0" collapsed="false">
      <c r="A686" s="8" t="n">
        <v>684</v>
      </c>
      <c r="B686" s="14" t="s">
        <v>759</v>
      </c>
      <c r="C686" s="11" t="s">
        <v>703</v>
      </c>
      <c r="D686" s="11" t="s">
        <v>703</v>
      </c>
      <c r="E686" s="11" t="s">
        <v>703</v>
      </c>
      <c r="F686" s="11" t="s">
        <v>12</v>
      </c>
      <c r="G686" s="14" t="s">
        <v>740</v>
      </c>
      <c r="H686" s="11" t="s">
        <v>14</v>
      </c>
      <c r="I686" s="11"/>
    </row>
    <row r="687" s="16" customFormat="true" ht="30" hidden="false" customHeight="true" outlineLevel="0" collapsed="false">
      <c r="A687" s="8" t="n">
        <v>685</v>
      </c>
      <c r="B687" s="14" t="s">
        <v>760</v>
      </c>
      <c r="C687" s="11" t="s">
        <v>703</v>
      </c>
      <c r="D687" s="11" t="s">
        <v>703</v>
      </c>
      <c r="E687" s="11" t="s">
        <v>703</v>
      </c>
      <c r="F687" s="11" t="s">
        <v>12</v>
      </c>
      <c r="G687" s="14" t="s">
        <v>740</v>
      </c>
      <c r="H687" s="11" t="s">
        <v>14</v>
      </c>
      <c r="I687" s="11"/>
    </row>
    <row r="688" s="16" customFormat="true" ht="30" hidden="false" customHeight="true" outlineLevel="0" collapsed="false">
      <c r="A688" s="8" t="n">
        <v>686</v>
      </c>
      <c r="B688" s="14" t="s">
        <v>761</v>
      </c>
      <c r="C688" s="11" t="s">
        <v>703</v>
      </c>
      <c r="D688" s="11" t="s">
        <v>703</v>
      </c>
      <c r="E688" s="11" t="s">
        <v>703</v>
      </c>
      <c r="F688" s="11" t="s">
        <v>12</v>
      </c>
      <c r="G688" s="14" t="s">
        <v>740</v>
      </c>
      <c r="H688" s="11" t="s">
        <v>14</v>
      </c>
      <c r="I688" s="11"/>
    </row>
    <row r="689" s="16" customFormat="true" ht="30" hidden="false" customHeight="true" outlineLevel="0" collapsed="false">
      <c r="A689" s="8" t="n">
        <v>687</v>
      </c>
      <c r="B689" s="11" t="s">
        <v>762</v>
      </c>
      <c r="C689" s="11" t="s">
        <v>703</v>
      </c>
      <c r="D689" s="11" t="s">
        <v>703</v>
      </c>
      <c r="E689" s="11" t="s">
        <v>703</v>
      </c>
      <c r="F689" s="11" t="s">
        <v>12</v>
      </c>
      <c r="G689" s="14" t="s">
        <v>740</v>
      </c>
      <c r="H689" s="11" t="s">
        <v>14</v>
      </c>
      <c r="I689" s="11"/>
    </row>
    <row r="690" s="16" customFormat="true" ht="30" hidden="false" customHeight="true" outlineLevel="0" collapsed="false">
      <c r="A690" s="8" t="n">
        <v>688</v>
      </c>
      <c r="B690" s="11" t="s">
        <v>763</v>
      </c>
      <c r="C690" s="11" t="s">
        <v>703</v>
      </c>
      <c r="D690" s="11" t="s">
        <v>703</v>
      </c>
      <c r="E690" s="11" t="s">
        <v>703</v>
      </c>
      <c r="F690" s="11" t="s">
        <v>12</v>
      </c>
      <c r="G690" s="14" t="s">
        <v>740</v>
      </c>
      <c r="H690" s="11" t="s">
        <v>141</v>
      </c>
      <c r="I690" s="11"/>
    </row>
    <row r="691" s="16" customFormat="true" ht="30" hidden="false" customHeight="true" outlineLevel="0" collapsed="false">
      <c r="A691" s="8" t="n">
        <v>689</v>
      </c>
      <c r="B691" s="11" t="s">
        <v>764</v>
      </c>
      <c r="C691" s="11" t="s">
        <v>703</v>
      </c>
      <c r="D691" s="11" t="s">
        <v>703</v>
      </c>
      <c r="E691" s="11" t="s">
        <v>703</v>
      </c>
      <c r="F691" s="11" t="s">
        <v>12</v>
      </c>
      <c r="G691" s="14" t="s">
        <v>740</v>
      </c>
      <c r="H691" s="11" t="s">
        <v>141</v>
      </c>
      <c r="I691" s="11"/>
    </row>
    <row r="692" s="16" customFormat="true" ht="30" hidden="false" customHeight="true" outlineLevel="0" collapsed="false">
      <c r="A692" s="8" t="n">
        <v>690</v>
      </c>
      <c r="B692" s="11" t="s">
        <v>765</v>
      </c>
      <c r="C692" s="11" t="s">
        <v>703</v>
      </c>
      <c r="D692" s="11" t="s">
        <v>703</v>
      </c>
      <c r="E692" s="11" t="s">
        <v>703</v>
      </c>
      <c r="F692" s="11" t="s">
        <v>12</v>
      </c>
      <c r="G692" s="14" t="s">
        <v>740</v>
      </c>
      <c r="H692" s="11" t="s">
        <v>141</v>
      </c>
      <c r="I692" s="11"/>
    </row>
    <row r="693" s="16" customFormat="true" ht="30" hidden="false" customHeight="true" outlineLevel="0" collapsed="false">
      <c r="A693" s="8" t="n">
        <v>691</v>
      </c>
      <c r="B693" s="11" t="s">
        <v>766</v>
      </c>
      <c r="C693" s="11" t="s">
        <v>703</v>
      </c>
      <c r="D693" s="11" t="s">
        <v>703</v>
      </c>
      <c r="E693" s="11" t="s">
        <v>703</v>
      </c>
      <c r="F693" s="11" t="s">
        <v>12</v>
      </c>
      <c r="G693" s="14" t="s">
        <v>740</v>
      </c>
      <c r="H693" s="11" t="s">
        <v>141</v>
      </c>
      <c r="I693" s="11"/>
    </row>
    <row r="694" s="16" customFormat="true" ht="30" hidden="false" customHeight="true" outlineLevel="0" collapsed="false">
      <c r="A694" s="8" t="n">
        <v>692</v>
      </c>
      <c r="B694" s="11" t="s">
        <v>767</v>
      </c>
      <c r="C694" s="11" t="s">
        <v>703</v>
      </c>
      <c r="D694" s="11" t="s">
        <v>703</v>
      </c>
      <c r="E694" s="11" t="s">
        <v>703</v>
      </c>
      <c r="F694" s="11" t="s">
        <v>12</v>
      </c>
      <c r="G694" s="14" t="s">
        <v>740</v>
      </c>
      <c r="H694" s="11" t="s">
        <v>141</v>
      </c>
      <c r="I694" s="11"/>
    </row>
    <row r="695" s="16" customFormat="true" ht="30" hidden="false" customHeight="true" outlineLevel="0" collapsed="false">
      <c r="A695" s="8" t="n">
        <v>693</v>
      </c>
      <c r="B695" s="11" t="s">
        <v>768</v>
      </c>
      <c r="C695" s="11" t="s">
        <v>703</v>
      </c>
      <c r="D695" s="11" t="s">
        <v>703</v>
      </c>
      <c r="E695" s="11" t="s">
        <v>703</v>
      </c>
      <c r="F695" s="11" t="s">
        <v>12</v>
      </c>
      <c r="G695" s="14" t="s">
        <v>740</v>
      </c>
      <c r="H695" s="11" t="s">
        <v>141</v>
      </c>
      <c r="I695" s="11"/>
    </row>
    <row r="696" s="16" customFormat="true" ht="30" hidden="false" customHeight="true" outlineLevel="0" collapsed="false">
      <c r="A696" s="8" t="n">
        <v>694</v>
      </c>
      <c r="B696" s="11" t="s">
        <v>769</v>
      </c>
      <c r="C696" s="11" t="s">
        <v>703</v>
      </c>
      <c r="D696" s="11" t="s">
        <v>703</v>
      </c>
      <c r="E696" s="11" t="s">
        <v>703</v>
      </c>
      <c r="F696" s="11" t="s">
        <v>12</v>
      </c>
      <c r="G696" s="14" t="s">
        <v>740</v>
      </c>
      <c r="H696" s="11" t="s">
        <v>141</v>
      </c>
      <c r="I696" s="11"/>
    </row>
    <row r="697" s="16" customFormat="true" ht="30" hidden="false" customHeight="true" outlineLevel="0" collapsed="false">
      <c r="A697" s="8" t="n">
        <v>695</v>
      </c>
      <c r="B697" s="14" t="s">
        <v>770</v>
      </c>
      <c r="C697" s="14" t="s">
        <v>703</v>
      </c>
      <c r="D697" s="14" t="s">
        <v>703</v>
      </c>
      <c r="E697" s="14" t="s">
        <v>703</v>
      </c>
      <c r="F697" s="14" t="s">
        <v>12</v>
      </c>
      <c r="G697" s="14" t="s">
        <v>740</v>
      </c>
      <c r="H697" s="11" t="s">
        <v>141</v>
      </c>
      <c r="I697" s="11"/>
    </row>
    <row r="698" s="16" customFormat="true" ht="30" hidden="false" customHeight="true" outlineLevel="0" collapsed="false">
      <c r="A698" s="8" t="n">
        <v>696</v>
      </c>
      <c r="B698" s="14" t="s">
        <v>771</v>
      </c>
      <c r="C698" s="14" t="s">
        <v>703</v>
      </c>
      <c r="D698" s="14" t="s">
        <v>703</v>
      </c>
      <c r="E698" s="14" t="s">
        <v>703</v>
      </c>
      <c r="F698" s="14" t="s">
        <v>12</v>
      </c>
      <c r="G698" s="14" t="s">
        <v>740</v>
      </c>
      <c r="H698" s="11" t="s">
        <v>141</v>
      </c>
      <c r="I698" s="11"/>
    </row>
    <row r="699" s="16" customFormat="true" ht="30" hidden="false" customHeight="true" outlineLevel="0" collapsed="false">
      <c r="A699" s="8" t="n">
        <v>697</v>
      </c>
      <c r="B699" s="14" t="s">
        <v>772</v>
      </c>
      <c r="C699" s="14" t="s">
        <v>703</v>
      </c>
      <c r="D699" s="14" t="s">
        <v>703</v>
      </c>
      <c r="E699" s="14" t="s">
        <v>703</v>
      </c>
      <c r="F699" s="14" t="s">
        <v>12</v>
      </c>
      <c r="G699" s="14" t="s">
        <v>18</v>
      </c>
      <c r="H699" s="11" t="s">
        <v>14</v>
      </c>
      <c r="I699" s="11"/>
    </row>
    <row r="700" s="16" customFormat="true" ht="30" hidden="false" customHeight="true" outlineLevel="0" collapsed="false">
      <c r="A700" s="8" t="n">
        <v>698</v>
      </c>
      <c r="B700" s="14" t="s">
        <v>773</v>
      </c>
      <c r="C700" s="14" t="s">
        <v>703</v>
      </c>
      <c r="D700" s="14" t="s">
        <v>703</v>
      </c>
      <c r="E700" s="14" t="s">
        <v>703</v>
      </c>
      <c r="F700" s="14" t="s">
        <v>12</v>
      </c>
      <c r="G700" s="14" t="s">
        <v>18</v>
      </c>
      <c r="H700" s="11" t="s">
        <v>14</v>
      </c>
      <c r="I700" s="11"/>
    </row>
    <row r="701" s="16" customFormat="true" ht="30" hidden="false" customHeight="true" outlineLevel="0" collapsed="false">
      <c r="A701" s="8" t="n">
        <v>699</v>
      </c>
      <c r="B701" s="14" t="s">
        <v>774</v>
      </c>
      <c r="C701" s="14" t="s">
        <v>703</v>
      </c>
      <c r="D701" s="14" t="s">
        <v>703</v>
      </c>
      <c r="E701" s="14" t="s">
        <v>703</v>
      </c>
      <c r="F701" s="14" t="s">
        <v>12</v>
      </c>
      <c r="G701" s="14" t="s">
        <v>18</v>
      </c>
      <c r="H701" s="11" t="s">
        <v>14</v>
      </c>
      <c r="I701" s="11"/>
    </row>
    <row r="702" s="16" customFormat="true" ht="30" hidden="false" customHeight="true" outlineLevel="0" collapsed="false">
      <c r="A702" s="8" t="n">
        <v>700</v>
      </c>
      <c r="B702" s="14" t="s">
        <v>775</v>
      </c>
      <c r="C702" s="14" t="s">
        <v>703</v>
      </c>
      <c r="D702" s="14" t="s">
        <v>703</v>
      </c>
      <c r="E702" s="14" t="s">
        <v>703</v>
      </c>
      <c r="F702" s="14" t="s">
        <v>12</v>
      </c>
      <c r="G702" s="14" t="s">
        <v>18</v>
      </c>
      <c r="H702" s="11" t="s">
        <v>14</v>
      </c>
      <c r="I702" s="11"/>
    </row>
    <row r="703" s="16" customFormat="true" ht="30" hidden="false" customHeight="true" outlineLevel="0" collapsed="false">
      <c r="A703" s="8" t="n">
        <v>701</v>
      </c>
      <c r="B703" s="14" t="s">
        <v>776</v>
      </c>
      <c r="C703" s="14" t="s">
        <v>703</v>
      </c>
      <c r="D703" s="14" t="s">
        <v>703</v>
      </c>
      <c r="E703" s="14" t="s">
        <v>703</v>
      </c>
      <c r="F703" s="14" t="s">
        <v>12</v>
      </c>
      <c r="G703" s="14" t="s">
        <v>18</v>
      </c>
      <c r="H703" s="11" t="s">
        <v>14</v>
      </c>
      <c r="I703" s="11"/>
    </row>
    <row r="704" s="16" customFormat="true" ht="30" hidden="false" customHeight="true" outlineLevel="0" collapsed="false">
      <c r="A704" s="8" t="n">
        <v>702</v>
      </c>
      <c r="B704" s="14" t="s">
        <v>777</v>
      </c>
      <c r="C704" s="14" t="s">
        <v>703</v>
      </c>
      <c r="D704" s="14" t="s">
        <v>703</v>
      </c>
      <c r="E704" s="14" t="s">
        <v>703</v>
      </c>
      <c r="F704" s="14" t="s">
        <v>12</v>
      </c>
      <c r="G704" s="14" t="s">
        <v>18</v>
      </c>
      <c r="H704" s="11" t="s">
        <v>14</v>
      </c>
      <c r="I704" s="11"/>
    </row>
    <row r="705" s="16" customFormat="true" ht="30" hidden="false" customHeight="true" outlineLevel="0" collapsed="false">
      <c r="A705" s="8" t="n">
        <v>703</v>
      </c>
      <c r="B705" s="14" t="s">
        <v>778</v>
      </c>
      <c r="C705" s="14" t="s">
        <v>703</v>
      </c>
      <c r="D705" s="14" t="s">
        <v>703</v>
      </c>
      <c r="E705" s="14" t="s">
        <v>703</v>
      </c>
      <c r="F705" s="14" t="s">
        <v>12</v>
      </c>
      <c r="G705" s="14" t="s">
        <v>18</v>
      </c>
      <c r="H705" s="11" t="s">
        <v>14</v>
      </c>
      <c r="I705" s="11"/>
    </row>
    <row r="706" s="16" customFormat="true" ht="30" hidden="false" customHeight="true" outlineLevel="0" collapsed="false">
      <c r="A706" s="8" t="n">
        <v>704</v>
      </c>
      <c r="B706" s="14" t="s">
        <v>779</v>
      </c>
      <c r="C706" s="14" t="s">
        <v>703</v>
      </c>
      <c r="D706" s="14" t="s">
        <v>703</v>
      </c>
      <c r="E706" s="14" t="s">
        <v>703</v>
      </c>
      <c r="F706" s="14" t="s">
        <v>12</v>
      </c>
      <c r="G706" s="14" t="s">
        <v>18</v>
      </c>
      <c r="H706" s="11" t="s">
        <v>14</v>
      </c>
      <c r="I706" s="11"/>
    </row>
    <row r="707" s="16" customFormat="true" ht="30" hidden="false" customHeight="true" outlineLevel="0" collapsed="false">
      <c r="A707" s="8" t="n">
        <v>705</v>
      </c>
      <c r="B707" s="14" t="s">
        <v>780</v>
      </c>
      <c r="C707" s="14" t="s">
        <v>703</v>
      </c>
      <c r="D707" s="14" t="s">
        <v>703</v>
      </c>
      <c r="E707" s="14" t="s">
        <v>703</v>
      </c>
      <c r="F707" s="14" t="s">
        <v>12</v>
      </c>
      <c r="G707" s="14" t="str">
        <f aca="false">VLOOKUP(B707:B800,[1]Sheet1!$B$1:$F$1048576,5,FALSE())</f>
        <v>新材料</v>
      </c>
      <c r="H707" s="11" t="s">
        <v>14</v>
      </c>
      <c r="I707" s="11"/>
    </row>
    <row r="708" s="16" customFormat="true" ht="30" hidden="false" customHeight="true" outlineLevel="0" collapsed="false">
      <c r="A708" s="8" t="n">
        <v>706</v>
      </c>
      <c r="B708" s="14" t="s">
        <v>781</v>
      </c>
      <c r="C708" s="14" t="s">
        <v>703</v>
      </c>
      <c r="D708" s="14" t="s">
        <v>703</v>
      </c>
      <c r="E708" s="14" t="s">
        <v>703</v>
      </c>
      <c r="F708" s="14" t="s">
        <v>12</v>
      </c>
      <c r="G708" s="14" t="str">
        <f aca="false">VLOOKUP(B708:B801,[1]Sheet1!$B$1:$F$1048576,5,FALSE())</f>
        <v>新材料</v>
      </c>
      <c r="H708" s="11" t="s">
        <v>14</v>
      </c>
      <c r="I708" s="11"/>
    </row>
    <row r="709" s="16" customFormat="true" ht="30" hidden="false" customHeight="true" outlineLevel="0" collapsed="false">
      <c r="A709" s="8" t="n">
        <v>707</v>
      </c>
      <c r="B709" s="14" t="s">
        <v>782</v>
      </c>
      <c r="C709" s="14" t="s">
        <v>703</v>
      </c>
      <c r="D709" s="14" t="s">
        <v>703</v>
      </c>
      <c r="E709" s="14" t="s">
        <v>703</v>
      </c>
      <c r="F709" s="14" t="s">
        <v>12</v>
      </c>
      <c r="G709" s="14" t="str">
        <f aca="false">VLOOKUP(B709:B802,[1]Sheet1!$B$1:$F$1048576,5,FALSE())</f>
        <v>新材料</v>
      </c>
      <c r="H709" s="11" t="s">
        <v>14</v>
      </c>
      <c r="I709" s="11"/>
    </row>
    <row r="710" s="16" customFormat="true" ht="30" hidden="false" customHeight="true" outlineLevel="0" collapsed="false">
      <c r="A710" s="8" t="n">
        <v>708</v>
      </c>
      <c r="B710" s="14" t="s">
        <v>783</v>
      </c>
      <c r="C710" s="14" t="s">
        <v>703</v>
      </c>
      <c r="D710" s="14" t="s">
        <v>703</v>
      </c>
      <c r="E710" s="14" t="s">
        <v>703</v>
      </c>
      <c r="F710" s="14" t="s">
        <v>12</v>
      </c>
      <c r="G710" s="14" t="str">
        <f aca="false">VLOOKUP(B710:B802,[1]Sheet1!$B$1:$F$1048576,5,FALSE())</f>
        <v>新材料</v>
      </c>
      <c r="H710" s="11" t="s">
        <v>14</v>
      </c>
      <c r="I710" s="11"/>
    </row>
    <row r="711" s="16" customFormat="true" ht="30" hidden="false" customHeight="true" outlineLevel="0" collapsed="false">
      <c r="A711" s="8" t="n">
        <v>709</v>
      </c>
      <c r="B711" s="14" t="s">
        <v>784</v>
      </c>
      <c r="C711" s="14" t="s">
        <v>703</v>
      </c>
      <c r="D711" s="14" t="s">
        <v>703</v>
      </c>
      <c r="E711" s="14" t="s">
        <v>703</v>
      </c>
      <c r="F711" s="14" t="s">
        <v>12</v>
      </c>
      <c r="G711" s="14" t="str">
        <f aca="false">VLOOKUP(B711:B803,[1]Sheet1!$B$1:$F$1048576,5,FALSE())</f>
        <v>新材料</v>
      </c>
      <c r="H711" s="11" t="s">
        <v>14</v>
      </c>
      <c r="I711" s="11"/>
    </row>
    <row r="712" s="16" customFormat="true" ht="30" hidden="false" customHeight="true" outlineLevel="0" collapsed="false">
      <c r="A712" s="8" t="n">
        <v>710</v>
      </c>
      <c r="B712" s="14" t="s">
        <v>785</v>
      </c>
      <c r="C712" s="14" t="s">
        <v>703</v>
      </c>
      <c r="D712" s="14" t="s">
        <v>703</v>
      </c>
      <c r="E712" s="14" t="s">
        <v>703</v>
      </c>
      <c r="F712" s="14" t="s">
        <v>12</v>
      </c>
      <c r="G712" s="14" t="str">
        <f aca="false">VLOOKUP(B712:B804,[1]Sheet1!$B$1:$F$1048576,5,FALSE())</f>
        <v>新材料</v>
      </c>
      <c r="H712" s="11" t="s">
        <v>14</v>
      </c>
      <c r="I712" s="11"/>
    </row>
    <row r="713" s="16" customFormat="true" ht="30" hidden="false" customHeight="true" outlineLevel="0" collapsed="false">
      <c r="A713" s="8" t="n">
        <v>711</v>
      </c>
      <c r="B713" s="14" t="s">
        <v>786</v>
      </c>
      <c r="C713" s="14" t="s">
        <v>703</v>
      </c>
      <c r="D713" s="14" t="s">
        <v>703</v>
      </c>
      <c r="E713" s="14" t="s">
        <v>703</v>
      </c>
      <c r="F713" s="14" t="s">
        <v>12</v>
      </c>
      <c r="G713" s="14" t="str">
        <f aca="false">VLOOKUP(B713:B805,[1]Sheet1!$B$1:$F$1048576,5,FALSE())</f>
        <v>新材料</v>
      </c>
      <c r="H713" s="11" t="s">
        <v>14</v>
      </c>
      <c r="I713" s="11"/>
    </row>
    <row r="714" s="16" customFormat="true" ht="30" hidden="false" customHeight="true" outlineLevel="0" collapsed="false">
      <c r="A714" s="8" t="n">
        <v>712</v>
      </c>
      <c r="B714" s="14" t="s">
        <v>787</v>
      </c>
      <c r="C714" s="14" t="s">
        <v>703</v>
      </c>
      <c r="D714" s="14" t="s">
        <v>703</v>
      </c>
      <c r="E714" s="14" t="s">
        <v>703</v>
      </c>
      <c r="F714" s="14" t="s">
        <v>12</v>
      </c>
      <c r="G714" s="14" t="str">
        <f aca="false">VLOOKUP(B714:B806,[1]Sheet1!$B$1:$F$1048576,5,FALSE())</f>
        <v>新材料</v>
      </c>
      <c r="H714" s="11" t="s">
        <v>14</v>
      </c>
      <c r="I714" s="11"/>
    </row>
    <row r="715" s="16" customFormat="true" ht="30" hidden="false" customHeight="true" outlineLevel="0" collapsed="false">
      <c r="A715" s="8" t="n">
        <v>713</v>
      </c>
      <c r="B715" s="14" t="s">
        <v>788</v>
      </c>
      <c r="C715" s="14" t="s">
        <v>703</v>
      </c>
      <c r="D715" s="14" t="s">
        <v>703</v>
      </c>
      <c r="E715" s="14" t="s">
        <v>703</v>
      </c>
      <c r="F715" s="14" t="s">
        <v>12</v>
      </c>
      <c r="G715" s="14" t="str">
        <f aca="false">VLOOKUP(B715:B807,[1]Sheet1!$B$1:$F$1048576,5,FALSE())</f>
        <v>新材料</v>
      </c>
      <c r="H715" s="11" t="s">
        <v>14</v>
      </c>
      <c r="I715" s="11"/>
    </row>
    <row r="716" s="16" customFormat="true" ht="30" hidden="false" customHeight="true" outlineLevel="0" collapsed="false">
      <c r="A716" s="8" t="n">
        <v>714</v>
      </c>
      <c r="B716" s="14" t="s">
        <v>789</v>
      </c>
      <c r="C716" s="14" t="s">
        <v>703</v>
      </c>
      <c r="D716" s="14" t="s">
        <v>703</v>
      </c>
      <c r="E716" s="14" t="s">
        <v>703</v>
      </c>
      <c r="F716" s="14" t="s">
        <v>12</v>
      </c>
      <c r="G716" s="14" t="str">
        <f aca="false">VLOOKUP(B716:B808,[1]Sheet1!$B$1:$F$1048576,5,FALSE())</f>
        <v>新材料</v>
      </c>
      <c r="H716" s="11" t="s">
        <v>14</v>
      </c>
      <c r="I716" s="11"/>
    </row>
    <row r="717" s="16" customFormat="true" ht="30" hidden="false" customHeight="true" outlineLevel="0" collapsed="false">
      <c r="A717" s="8" t="n">
        <v>715</v>
      </c>
      <c r="B717" s="14" t="s">
        <v>790</v>
      </c>
      <c r="C717" s="14" t="s">
        <v>703</v>
      </c>
      <c r="D717" s="14" t="s">
        <v>703</v>
      </c>
      <c r="E717" s="14" t="s">
        <v>703</v>
      </c>
      <c r="F717" s="14" t="s">
        <v>12</v>
      </c>
      <c r="G717" s="14" t="str">
        <f aca="false">VLOOKUP(B717:B809,[1]Sheet1!$B$1:$F$1048576,5,FALSE())</f>
        <v>新材料</v>
      </c>
      <c r="H717" s="11" t="s">
        <v>14</v>
      </c>
      <c r="I717" s="11"/>
    </row>
    <row r="718" s="16" customFormat="true" ht="30" hidden="false" customHeight="true" outlineLevel="0" collapsed="false">
      <c r="A718" s="8" t="n">
        <v>716</v>
      </c>
      <c r="B718" s="14" t="s">
        <v>791</v>
      </c>
      <c r="C718" s="14" t="s">
        <v>703</v>
      </c>
      <c r="D718" s="14" t="s">
        <v>703</v>
      </c>
      <c r="E718" s="14" t="s">
        <v>703</v>
      </c>
      <c r="F718" s="14" t="s">
        <v>12</v>
      </c>
      <c r="G718" s="14" t="str">
        <f aca="false">VLOOKUP(B718:B810,[1]Sheet1!$B$1:$F$1048576,5,FALSE())</f>
        <v>高端装备制造（电子信息）</v>
      </c>
      <c r="H718" s="11" t="s">
        <v>14</v>
      </c>
      <c r="I718" s="11"/>
    </row>
    <row r="719" s="16" customFormat="true" ht="30" hidden="false" customHeight="true" outlineLevel="0" collapsed="false">
      <c r="A719" s="8" t="n">
        <v>717</v>
      </c>
      <c r="B719" s="14" t="s">
        <v>792</v>
      </c>
      <c r="C719" s="14" t="s">
        <v>703</v>
      </c>
      <c r="D719" s="14" t="s">
        <v>703</v>
      </c>
      <c r="E719" s="14" t="s">
        <v>703</v>
      </c>
      <c r="F719" s="14" t="s">
        <v>12</v>
      </c>
      <c r="G719" s="14" t="str">
        <f aca="false">VLOOKUP(B719:B810,[1]Sheet1!$B$1:$F$1048576,5,FALSE())</f>
        <v>新材料</v>
      </c>
      <c r="H719" s="11" t="s">
        <v>14</v>
      </c>
      <c r="I719" s="11"/>
    </row>
    <row r="720" s="16" customFormat="true" ht="30" hidden="false" customHeight="true" outlineLevel="0" collapsed="false">
      <c r="A720" s="8" t="n">
        <v>718</v>
      </c>
      <c r="B720" s="14" t="s">
        <v>793</v>
      </c>
      <c r="C720" s="14" t="s">
        <v>703</v>
      </c>
      <c r="D720" s="14" t="s">
        <v>703</v>
      </c>
      <c r="E720" s="14" t="s">
        <v>703</v>
      </c>
      <c r="F720" s="14" t="s">
        <v>12</v>
      </c>
      <c r="G720" s="14" t="str">
        <f aca="false">VLOOKUP(B720:B811,[1]Sheet1!$B$1:$F$1048576,5,FALSE())</f>
        <v>新材料</v>
      </c>
      <c r="H720" s="11" t="s">
        <v>14</v>
      </c>
      <c r="I720" s="11"/>
    </row>
    <row r="721" s="16" customFormat="true" ht="30" hidden="false" customHeight="true" outlineLevel="0" collapsed="false">
      <c r="A721" s="8" t="n">
        <v>719</v>
      </c>
      <c r="B721" s="14" t="s">
        <v>794</v>
      </c>
      <c r="C721" s="14" t="s">
        <v>703</v>
      </c>
      <c r="D721" s="14" t="s">
        <v>703</v>
      </c>
      <c r="E721" s="14" t="s">
        <v>703</v>
      </c>
      <c r="F721" s="14" t="s">
        <v>12</v>
      </c>
      <c r="G721" s="14" t="str">
        <f aca="false">VLOOKUP(B721:B812,[1]Sheet1!$B$1:$F$1048576,5,FALSE())</f>
        <v>新材料</v>
      </c>
      <c r="H721" s="11" t="s">
        <v>14</v>
      </c>
      <c r="I721" s="11"/>
    </row>
    <row r="722" s="16" customFormat="true" ht="30" hidden="false" customHeight="true" outlineLevel="0" collapsed="false">
      <c r="A722" s="8" t="n">
        <v>720</v>
      </c>
      <c r="B722" s="14" t="s">
        <v>795</v>
      </c>
      <c r="C722" s="14" t="s">
        <v>703</v>
      </c>
      <c r="D722" s="14" t="s">
        <v>703</v>
      </c>
      <c r="E722" s="14" t="s">
        <v>703</v>
      </c>
      <c r="F722" s="14" t="s">
        <v>12</v>
      </c>
      <c r="G722" s="14" t="s">
        <v>58</v>
      </c>
      <c r="H722" s="11" t="s">
        <v>141</v>
      </c>
      <c r="I722" s="11"/>
    </row>
    <row r="723" s="16" customFormat="true" ht="30" hidden="false" customHeight="true" outlineLevel="0" collapsed="false">
      <c r="A723" s="8" t="n">
        <v>721</v>
      </c>
      <c r="B723" s="14" t="s">
        <v>796</v>
      </c>
      <c r="C723" s="14" t="s">
        <v>703</v>
      </c>
      <c r="D723" s="14" t="s">
        <v>703</v>
      </c>
      <c r="E723" s="14" t="s">
        <v>703</v>
      </c>
      <c r="F723" s="14" t="s">
        <v>12</v>
      </c>
      <c r="G723" s="14" t="str">
        <f aca="false">VLOOKUP(B723:B814,[1]Sheet1!$B$1:$F$1048576,5,FALSE())</f>
        <v>新材料</v>
      </c>
      <c r="H723" s="11" t="s">
        <v>14</v>
      </c>
      <c r="I723" s="11"/>
    </row>
    <row r="724" s="16" customFormat="true" ht="30" hidden="false" customHeight="true" outlineLevel="0" collapsed="false">
      <c r="A724" s="8" t="n">
        <v>722</v>
      </c>
      <c r="B724" s="14" t="s">
        <v>797</v>
      </c>
      <c r="C724" s="14" t="s">
        <v>703</v>
      </c>
      <c r="D724" s="14" t="s">
        <v>703</v>
      </c>
      <c r="E724" s="14" t="s">
        <v>703</v>
      </c>
      <c r="F724" s="14" t="s">
        <v>12</v>
      </c>
      <c r="G724" s="14" t="s">
        <v>58</v>
      </c>
      <c r="H724" s="11" t="s">
        <v>141</v>
      </c>
      <c r="I724" s="11"/>
    </row>
    <row r="725" s="16" customFormat="true" ht="30" hidden="false" customHeight="true" outlineLevel="0" collapsed="false">
      <c r="A725" s="8" t="n">
        <v>723</v>
      </c>
      <c r="B725" s="14" t="s">
        <v>798</v>
      </c>
      <c r="C725" s="14" t="s">
        <v>703</v>
      </c>
      <c r="D725" s="14" t="s">
        <v>703</v>
      </c>
      <c r="E725" s="14" t="s">
        <v>703</v>
      </c>
      <c r="F725" s="14" t="s">
        <v>12</v>
      </c>
      <c r="G725" s="14" t="str">
        <f aca="false">VLOOKUP(B725:B816,[1]Sheet1!$B$1:$F$1048576,5,FALSE())</f>
        <v>新材料</v>
      </c>
      <c r="H725" s="11" t="s">
        <v>14</v>
      </c>
      <c r="I725" s="11"/>
    </row>
    <row r="726" s="16" customFormat="true" ht="30" hidden="false" customHeight="true" outlineLevel="0" collapsed="false">
      <c r="A726" s="8" t="n">
        <v>724</v>
      </c>
      <c r="B726" s="14" t="s">
        <v>799</v>
      </c>
      <c r="C726" s="14" t="s">
        <v>703</v>
      </c>
      <c r="D726" s="14" t="s">
        <v>703</v>
      </c>
      <c r="E726" s="14" t="s">
        <v>703</v>
      </c>
      <c r="F726" s="14" t="s">
        <v>12</v>
      </c>
      <c r="G726" s="14" t="str">
        <f aca="false">VLOOKUP(B726:B817,[1]Sheet1!$B$1:$F$1048576,5,FALSE())</f>
        <v>新材料</v>
      </c>
      <c r="H726" s="11" t="s">
        <v>14</v>
      </c>
      <c r="I726" s="11"/>
    </row>
    <row r="727" s="16" customFormat="true" ht="30" hidden="false" customHeight="true" outlineLevel="0" collapsed="false">
      <c r="A727" s="8" t="n">
        <v>725</v>
      </c>
      <c r="B727" s="14" t="s">
        <v>800</v>
      </c>
      <c r="C727" s="14" t="s">
        <v>703</v>
      </c>
      <c r="D727" s="14" t="s">
        <v>703</v>
      </c>
      <c r="E727" s="14" t="s">
        <v>703</v>
      </c>
      <c r="F727" s="14" t="s">
        <v>12</v>
      </c>
      <c r="G727" s="14" t="str">
        <f aca="false">VLOOKUP(B727:B818,[1]Sheet1!$B$1:$F$1048576,5,FALSE())</f>
        <v>新材料</v>
      </c>
      <c r="H727" s="11" t="s">
        <v>14</v>
      </c>
      <c r="I727" s="11"/>
    </row>
    <row r="728" s="16" customFormat="true" ht="30" hidden="false" customHeight="true" outlineLevel="0" collapsed="false">
      <c r="A728" s="8" t="n">
        <v>726</v>
      </c>
      <c r="B728" s="14" t="s">
        <v>801</v>
      </c>
      <c r="C728" s="14" t="s">
        <v>703</v>
      </c>
      <c r="D728" s="14" t="s">
        <v>703</v>
      </c>
      <c r="E728" s="14" t="s">
        <v>703</v>
      </c>
      <c r="F728" s="14" t="s">
        <v>12</v>
      </c>
      <c r="G728" s="14" t="s">
        <v>58</v>
      </c>
      <c r="H728" s="11" t="s">
        <v>141</v>
      </c>
      <c r="I728" s="11"/>
    </row>
    <row r="729" s="16" customFormat="true" ht="30" hidden="false" customHeight="true" outlineLevel="0" collapsed="false">
      <c r="A729" s="8" t="n">
        <v>727</v>
      </c>
      <c r="B729" s="14" t="s">
        <v>802</v>
      </c>
      <c r="C729" s="14" t="s">
        <v>703</v>
      </c>
      <c r="D729" s="14" t="s">
        <v>703</v>
      </c>
      <c r="E729" s="14" t="s">
        <v>703</v>
      </c>
      <c r="F729" s="14" t="s">
        <v>12</v>
      </c>
      <c r="G729" s="14" t="s">
        <v>58</v>
      </c>
      <c r="H729" s="11" t="s">
        <v>141</v>
      </c>
      <c r="I729" s="11"/>
    </row>
    <row r="730" s="16" customFormat="true" ht="30" hidden="false" customHeight="true" outlineLevel="0" collapsed="false">
      <c r="A730" s="8" t="n">
        <v>728</v>
      </c>
      <c r="B730" s="14" t="s">
        <v>803</v>
      </c>
      <c r="C730" s="14" t="s">
        <v>703</v>
      </c>
      <c r="D730" s="14" t="s">
        <v>703</v>
      </c>
      <c r="E730" s="14" t="s">
        <v>703</v>
      </c>
      <c r="F730" s="14" t="s">
        <v>12</v>
      </c>
      <c r="G730" s="14" t="str">
        <f aca="false">VLOOKUP(B730:B821,[1]Sheet1!$B$1:$F$1048576,5,FALSE())</f>
        <v>新材料</v>
      </c>
      <c r="H730" s="11" t="s">
        <v>14</v>
      </c>
      <c r="I730" s="11"/>
    </row>
    <row r="731" s="16" customFormat="true" ht="30" hidden="false" customHeight="true" outlineLevel="0" collapsed="false">
      <c r="A731" s="8" t="n">
        <v>729</v>
      </c>
      <c r="B731" s="14" t="s">
        <v>804</v>
      </c>
      <c r="C731" s="14" t="s">
        <v>703</v>
      </c>
      <c r="D731" s="14" t="s">
        <v>703</v>
      </c>
      <c r="E731" s="14" t="s">
        <v>703</v>
      </c>
      <c r="F731" s="14" t="s">
        <v>12</v>
      </c>
      <c r="G731" s="14" t="str">
        <f aca="false">VLOOKUP(B731:B822,[1]Sheet1!$B$1:$F$1048576,5,FALSE())</f>
        <v>生物医药（食品健康）</v>
      </c>
      <c r="H731" s="11" t="s">
        <v>14</v>
      </c>
      <c r="I731" s="11"/>
    </row>
    <row r="732" s="16" customFormat="true" ht="30" hidden="false" customHeight="true" outlineLevel="0" collapsed="false">
      <c r="A732" s="8" t="n">
        <v>730</v>
      </c>
      <c r="B732" s="14" t="s">
        <v>805</v>
      </c>
      <c r="C732" s="14" t="s">
        <v>703</v>
      </c>
      <c r="D732" s="14" t="s">
        <v>703</v>
      </c>
      <c r="E732" s="14" t="s">
        <v>703</v>
      </c>
      <c r="F732" s="14" t="s">
        <v>12</v>
      </c>
      <c r="G732" s="14" t="str">
        <f aca="false">VLOOKUP(B732:B823,[1]Sheet1!$B$1:$F$1048576,5,FALSE())</f>
        <v>生物医药（食品健康）</v>
      </c>
      <c r="H732" s="11" t="s">
        <v>14</v>
      </c>
      <c r="I732" s="11"/>
    </row>
    <row r="733" s="16" customFormat="true" ht="30" hidden="false" customHeight="true" outlineLevel="0" collapsed="false">
      <c r="A733" s="8" t="n">
        <v>731</v>
      </c>
      <c r="B733" s="14" t="s">
        <v>806</v>
      </c>
      <c r="C733" s="14" t="s">
        <v>703</v>
      </c>
      <c r="D733" s="14" t="s">
        <v>703</v>
      </c>
      <c r="E733" s="14" t="s">
        <v>703</v>
      </c>
      <c r="F733" s="14" t="s">
        <v>12</v>
      </c>
      <c r="G733" s="14" t="str">
        <f aca="false">VLOOKUP(B733:B824,[1]Sheet1!$B$1:$F$1048576,5,FALSE())</f>
        <v>生物医药（食品健康）</v>
      </c>
      <c r="H733" s="11" t="s">
        <v>14</v>
      </c>
      <c r="I733" s="11"/>
    </row>
    <row r="734" s="16" customFormat="true" ht="30" hidden="false" customHeight="true" outlineLevel="0" collapsed="false">
      <c r="A734" s="8" t="n">
        <v>732</v>
      </c>
      <c r="B734" s="14" t="s">
        <v>807</v>
      </c>
      <c r="C734" s="14" t="s">
        <v>703</v>
      </c>
      <c r="D734" s="14" t="s">
        <v>703</v>
      </c>
      <c r="E734" s="14" t="s">
        <v>703</v>
      </c>
      <c r="F734" s="14" t="s">
        <v>12</v>
      </c>
      <c r="G734" s="14" t="str">
        <f aca="false">VLOOKUP(B734:B825,[1]Sheet1!$B$1:$F$1048576,5,FALSE())</f>
        <v>生物医药（食品健康）</v>
      </c>
      <c r="H734" s="11" t="s">
        <v>14</v>
      </c>
      <c r="I734" s="11"/>
    </row>
    <row r="735" s="16" customFormat="true" ht="30" hidden="false" customHeight="true" outlineLevel="0" collapsed="false">
      <c r="A735" s="8" t="n">
        <v>733</v>
      </c>
      <c r="B735" s="14" t="s">
        <v>808</v>
      </c>
      <c r="C735" s="14" t="s">
        <v>703</v>
      </c>
      <c r="D735" s="14" t="s">
        <v>703</v>
      </c>
      <c r="E735" s="14" t="s">
        <v>703</v>
      </c>
      <c r="F735" s="14" t="s">
        <v>12</v>
      </c>
      <c r="G735" s="14" t="str">
        <f aca="false">VLOOKUP(B735:B826,[1]Sheet1!$B$1:$F$1048576,5,FALSE())</f>
        <v>生物医药（食品健康）</v>
      </c>
      <c r="H735" s="11" t="s">
        <v>14</v>
      </c>
      <c r="I735" s="11"/>
    </row>
    <row r="736" s="16" customFormat="true" ht="30" hidden="false" customHeight="true" outlineLevel="0" collapsed="false">
      <c r="A736" s="8" t="n">
        <v>734</v>
      </c>
      <c r="B736" s="14" t="s">
        <v>809</v>
      </c>
      <c r="C736" s="14" t="s">
        <v>703</v>
      </c>
      <c r="D736" s="14" t="s">
        <v>703</v>
      </c>
      <c r="E736" s="14" t="s">
        <v>703</v>
      </c>
      <c r="F736" s="14" t="s">
        <v>12</v>
      </c>
      <c r="G736" s="14" t="str">
        <f aca="false">VLOOKUP(B736:B827,[1]Sheet1!$B$1:$F$1048576,5,FALSE())</f>
        <v>生物医药（食品健康）</v>
      </c>
      <c r="H736" s="11" t="s">
        <v>14</v>
      </c>
      <c r="I736" s="11"/>
    </row>
    <row r="737" s="16" customFormat="true" ht="30" hidden="false" customHeight="true" outlineLevel="0" collapsed="false">
      <c r="A737" s="8" t="n">
        <v>735</v>
      </c>
      <c r="B737" s="14" t="s">
        <v>810</v>
      </c>
      <c r="C737" s="14" t="s">
        <v>703</v>
      </c>
      <c r="D737" s="14" t="s">
        <v>703</v>
      </c>
      <c r="E737" s="14" t="s">
        <v>703</v>
      </c>
      <c r="F737" s="14" t="s">
        <v>12</v>
      </c>
      <c r="G737" s="14" t="str">
        <f aca="false">VLOOKUP(B737:B828,[1]Sheet1!$B$1:$F$1048576,5,FALSE())</f>
        <v>生物医药（食品健康）</v>
      </c>
      <c r="H737" s="11" t="s">
        <v>14</v>
      </c>
      <c r="I737" s="11"/>
    </row>
    <row r="738" s="16" customFormat="true" ht="30" hidden="false" customHeight="true" outlineLevel="0" collapsed="false">
      <c r="A738" s="8" t="n">
        <v>736</v>
      </c>
      <c r="B738" s="14" t="s">
        <v>811</v>
      </c>
      <c r="C738" s="14" t="s">
        <v>703</v>
      </c>
      <c r="D738" s="14" t="s">
        <v>703</v>
      </c>
      <c r="E738" s="14" t="s">
        <v>703</v>
      </c>
      <c r="F738" s="14" t="s">
        <v>12</v>
      </c>
      <c r="G738" s="14" t="str">
        <f aca="false">VLOOKUP(B738:B829,[1]Sheet1!$B$1:$F$1048576,5,FALSE())</f>
        <v>生物医药（食品健康）</v>
      </c>
      <c r="H738" s="11" t="s">
        <v>14</v>
      </c>
      <c r="I738" s="11"/>
    </row>
    <row r="739" s="16" customFormat="true" ht="30" hidden="false" customHeight="true" outlineLevel="0" collapsed="false">
      <c r="A739" s="8" t="n">
        <v>737</v>
      </c>
      <c r="B739" s="14" t="s">
        <v>812</v>
      </c>
      <c r="C739" s="14" t="s">
        <v>703</v>
      </c>
      <c r="D739" s="14" t="s">
        <v>703</v>
      </c>
      <c r="E739" s="14" t="s">
        <v>703</v>
      </c>
      <c r="F739" s="14" t="s">
        <v>12</v>
      </c>
      <c r="G739" s="14" t="str">
        <f aca="false">VLOOKUP(B739:B830,[1]Sheet1!$B$1:$F$1048576,5,FALSE())</f>
        <v>生物医药（食品健康）</v>
      </c>
      <c r="H739" s="11" t="s">
        <v>14</v>
      </c>
      <c r="I739" s="11"/>
    </row>
    <row r="740" s="16" customFormat="true" ht="30" hidden="false" customHeight="true" outlineLevel="0" collapsed="false">
      <c r="A740" s="8" t="n">
        <v>738</v>
      </c>
      <c r="B740" s="14" t="s">
        <v>813</v>
      </c>
      <c r="C740" s="14" t="s">
        <v>703</v>
      </c>
      <c r="D740" s="14" t="s">
        <v>703</v>
      </c>
      <c r="E740" s="14" t="s">
        <v>703</v>
      </c>
      <c r="F740" s="14" t="s">
        <v>12</v>
      </c>
      <c r="G740" s="14" t="str">
        <f aca="false">VLOOKUP(B740:B831,[1]Sheet1!$B$1:$F$1048576,5,FALSE())</f>
        <v>生物医药（食品健康）</v>
      </c>
      <c r="H740" s="11" t="s">
        <v>14</v>
      </c>
      <c r="I740" s="11"/>
    </row>
    <row r="741" s="16" customFormat="true" ht="30" hidden="false" customHeight="true" outlineLevel="0" collapsed="false">
      <c r="A741" s="8" t="n">
        <v>739</v>
      </c>
      <c r="B741" s="14" t="s">
        <v>814</v>
      </c>
      <c r="C741" s="14" t="s">
        <v>703</v>
      </c>
      <c r="D741" s="14" t="s">
        <v>703</v>
      </c>
      <c r="E741" s="14" t="s">
        <v>703</v>
      </c>
      <c r="F741" s="14" t="s">
        <v>12</v>
      </c>
      <c r="G741" s="14" t="str">
        <f aca="false">VLOOKUP(B741:B832,[1]Sheet1!$B$1:$F$1048576,5,FALSE())</f>
        <v>生物医药（食品健康）</v>
      </c>
      <c r="H741" s="11" t="s">
        <v>14</v>
      </c>
      <c r="I741" s="11"/>
    </row>
    <row r="742" s="16" customFormat="true" ht="30" hidden="false" customHeight="true" outlineLevel="0" collapsed="false">
      <c r="A742" s="8" t="n">
        <v>740</v>
      </c>
      <c r="B742" s="14" t="s">
        <v>815</v>
      </c>
      <c r="C742" s="14" t="s">
        <v>703</v>
      </c>
      <c r="D742" s="14" t="s">
        <v>703</v>
      </c>
      <c r="E742" s="14" t="s">
        <v>703</v>
      </c>
      <c r="F742" s="14" t="s">
        <v>12</v>
      </c>
      <c r="G742" s="14" t="s">
        <v>46</v>
      </c>
      <c r="H742" s="11" t="s">
        <v>14</v>
      </c>
      <c r="I742" s="11"/>
    </row>
    <row r="743" s="16" customFormat="true" ht="30" hidden="false" customHeight="true" outlineLevel="0" collapsed="false">
      <c r="A743" s="8" t="n">
        <v>741</v>
      </c>
      <c r="B743" s="14" t="s">
        <v>816</v>
      </c>
      <c r="C743" s="14" t="s">
        <v>703</v>
      </c>
      <c r="D743" s="14" t="s">
        <v>703</v>
      </c>
      <c r="E743" s="14" t="s">
        <v>703</v>
      </c>
      <c r="F743" s="14" t="s">
        <v>12</v>
      </c>
      <c r="G743" s="14" t="s">
        <v>46</v>
      </c>
      <c r="H743" s="11" t="s">
        <v>14</v>
      </c>
      <c r="I743" s="11"/>
    </row>
    <row r="744" s="16" customFormat="true" ht="30" hidden="false" customHeight="true" outlineLevel="0" collapsed="false">
      <c r="A744" s="8" t="n">
        <v>742</v>
      </c>
      <c r="B744" s="14" t="s">
        <v>817</v>
      </c>
      <c r="C744" s="14" t="s">
        <v>703</v>
      </c>
      <c r="D744" s="14" t="s">
        <v>703</v>
      </c>
      <c r="E744" s="14" t="s">
        <v>703</v>
      </c>
      <c r="F744" s="14" t="s">
        <v>12</v>
      </c>
      <c r="G744" s="14" t="s">
        <v>46</v>
      </c>
      <c r="H744" s="11" t="s">
        <v>14</v>
      </c>
      <c r="I744" s="11"/>
    </row>
    <row r="745" s="16" customFormat="true" ht="30" hidden="false" customHeight="true" outlineLevel="0" collapsed="false">
      <c r="A745" s="8" t="n">
        <v>743</v>
      </c>
      <c r="B745" s="14" t="s">
        <v>818</v>
      </c>
      <c r="C745" s="14" t="s">
        <v>703</v>
      </c>
      <c r="D745" s="14" t="s">
        <v>703</v>
      </c>
      <c r="E745" s="14" t="s">
        <v>703</v>
      </c>
      <c r="F745" s="14" t="s">
        <v>12</v>
      </c>
      <c r="G745" s="14" t="s">
        <v>46</v>
      </c>
      <c r="H745" s="11" t="s">
        <v>14</v>
      </c>
      <c r="I745" s="11"/>
    </row>
    <row r="746" s="16" customFormat="true" ht="30" hidden="false" customHeight="true" outlineLevel="0" collapsed="false">
      <c r="A746" s="8" t="n">
        <v>744</v>
      </c>
      <c r="B746" s="14" t="s">
        <v>819</v>
      </c>
      <c r="C746" s="14" t="s">
        <v>703</v>
      </c>
      <c r="D746" s="14" t="s">
        <v>703</v>
      </c>
      <c r="E746" s="14" t="s">
        <v>703</v>
      </c>
      <c r="F746" s="14" t="s">
        <v>12</v>
      </c>
      <c r="G746" s="14" t="s">
        <v>46</v>
      </c>
      <c r="H746" s="11" t="s">
        <v>14</v>
      </c>
      <c r="I746" s="11"/>
    </row>
    <row r="747" s="16" customFormat="true" ht="30" hidden="false" customHeight="true" outlineLevel="0" collapsed="false">
      <c r="A747" s="8" t="n">
        <v>745</v>
      </c>
      <c r="B747" s="14" t="s">
        <v>820</v>
      </c>
      <c r="C747" s="14" t="s">
        <v>703</v>
      </c>
      <c r="D747" s="14" t="s">
        <v>703</v>
      </c>
      <c r="E747" s="14" t="s">
        <v>703</v>
      </c>
      <c r="F747" s="14" t="s">
        <v>12</v>
      </c>
      <c r="G747" s="14" t="s">
        <v>46</v>
      </c>
      <c r="H747" s="11" t="s">
        <v>14</v>
      </c>
      <c r="I747" s="11"/>
    </row>
    <row r="748" s="16" customFormat="true" ht="30" hidden="false" customHeight="true" outlineLevel="0" collapsed="false">
      <c r="A748" s="8" t="n">
        <v>746</v>
      </c>
      <c r="B748" s="14" t="s">
        <v>821</v>
      </c>
      <c r="C748" s="14" t="s">
        <v>703</v>
      </c>
      <c r="D748" s="14" t="s">
        <v>703</v>
      </c>
      <c r="E748" s="14" t="s">
        <v>703</v>
      </c>
      <c r="F748" s="14" t="s">
        <v>12</v>
      </c>
      <c r="G748" s="14" t="s">
        <v>46</v>
      </c>
      <c r="H748" s="11" t="s">
        <v>14</v>
      </c>
      <c r="I748" s="11"/>
    </row>
    <row r="749" s="16" customFormat="true" ht="30" hidden="false" customHeight="true" outlineLevel="0" collapsed="false">
      <c r="A749" s="8" t="n">
        <v>747</v>
      </c>
      <c r="B749" s="14" t="s">
        <v>822</v>
      </c>
      <c r="C749" s="14" t="s">
        <v>703</v>
      </c>
      <c r="D749" s="14" t="s">
        <v>703</v>
      </c>
      <c r="E749" s="14" t="s">
        <v>703</v>
      </c>
      <c r="F749" s="14" t="s">
        <v>12</v>
      </c>
      <c r="G749" s="14" t="s">
        <v>46</v>
      </c>
      <c r="H749" s="11" t="s">
        <v>14</v>
      </c>
      <c r="I749" s="11"/>
    </row>
    <row r="750" s="16" customFormat="true" ht="30" hidden="false" customHeight="true" outlineLevel="0" collapsed="false">
      <c r="A750" s="8" t="n">
        <v>748</v>
      </c>
      <c r="B750" s="14" t="s">
        <v>823</v>
      </c>
      <c r="C750" s="14" t="s">
        <v>703</v>
      </c>
      <c r="D750" s="14" t="s">
        <v>703</v>
      </c>
      <c r="E750" s="14" t="s">
        <v>703</v>
      </c>
      <c r="F750" s="14" t="s">
        <v>12</v>
      </c>
      <c r="G750" s="14" t="s">
        <v>46</v>
      </c>
      <c r="H750" s="11" t="s">
        <v>14</v>
      </c>
      <c r="I750" s="11"/>
    </row>
    <row r="751" s="16" customFormat="true" ht="30" hidden="false" customHeight="true" outlineLevel="0" collapsed="false">
      <c r="A751" s="8" t="n">
        <v>749</v>
      </c>
      <c r="B751" s="14" t="s">
        <v>824</v>
      </c>
      <c r="C751" s="14" t="s">
        <v>703</v>
      </c>
      <c r="D751" s="14" t="s">
        <v>703</v>
      </c>
      <c r="E751" s="14" t="s">
        <v>703</v>
      </c>
      <c r="F751" s="14" t="s">
        <v>12</v>
      </c>
      <c r="G751" s="14" t="s">
        <v>46</v>
      </c>
      <c r="H751" s="11" t="s">
        <v>14</v>
      </c>
      <c r="I751" s="11"/>
    </row>
    <row r="752" s="16" customFormat="true" ht="30" hidden="false" customHeight="true" outlineLevel="0" collapsed="false">
      <c r="A752" s="8" t="n">
        <v>750</v>
      </c>
      <c r="B752" s="14" t="s">
        <v>825</v>
      </c>
      <c r="C752" s="14" t="s">
        <v>703</v>
      </c>
      <c r="D752" s="14" t="s">
        <v>703</v>
      </c>
      <c r="E752" s="14" t="s">
        <v>703</v>
      </c>
      <c r="F752" s="14" t="s">
        <v>12</v>
      </c>
      <c r="G752" s="14" t="s">
        <v>46</v>
      </c>
      <c r="H752" s="11" t="s">
        <v>14</v>
      </c>
      <c r="I752" s="11"/>
    </row>
    <row r="753" s="16" customFormat="true" ht="30" hidden="false" customHeight="true" outlineLevel="0" collapsed="false">
      <c r="A753" s="8" t="n">
        <v>751</v>
      </c>
      <c r="B753" s="14" t="s">
        <v>826</v>
      </c>
      <c r="C753" s="14" t="s">
        <v>703</v>
      </c>
      <c r="D753" s="14" t="s">
        <v>703</v>
      </c>
      <c r="E753" s="14" t="s">
        <v>703</v>
      </c>
      <c r="F753" s="14" t="s">
        <v>12</v>
      </c>
      <c r="G753" s="14" t="s">
        <v>46</v>
      </c>
      <c r="H753" s="11" t="s">
        <v>14</v>
      </c>
      <c r="I753" s="11"/>
    </row>
    <row r="754" s="16" customFormat="true" ht="30" hidden="false" customHeight="true" outlineLevel="0" collapsed="false">
      <c r="A754" s="8" t="n">
        <v>752</v>
      </c>
      <c r="B754" s="14" t="s">
        <v>827</v>
      </c>
      <c r="C754" s="14" t="s">
        <v>703</v>
      </c>
      <c r="D754" s="14" t="s">
        <v>703</v>
      </c>
      <c r="E754" s="14" t="s">
        <v>703</v>
      </c>
      <c r="F754" s="14" t="s">
        <v>12</v>
      </c>
      <c r="G754" s="14" t="s">
        <v>46</v>
      </c>
      <c r="H754" s="11" t="s">
        <v>14</v>
      </c>
      <c r="I754" s="11"/>
    </row>
    <row r="755" s="16" customFormat="true" ht="30" hidden="false" customHeight="true" outlineLevel="0" collapsed="false">
      <c r="A755" s="8" t="n">
        <v>753</v>
      </c>
      <c r="B755" s="14" t="s">
        <v>828</v>
      </c>
      <c r="C755" s="14" t="s">
        <v>703</v>
      </c>
      <c r="D755" s="14" t="s">
        <v>703</v>
      </c>
      <c r="E755" s="14" t="s">
        <v>703</v>
      </c>
      <c r="F755" s="14" t="s">
        <v>12</v>
      </c>
      <c r="G755" s="14" t="s">
        <v>46</v>
      </c>
      <c r="H755" s="11" t="s">
        <v>14</v>
      </c>
      <c r="I755" s="11"/>
    </row>
    <row r="756" s="16" customFormat="true" ht="30" hidden="false" customHeight="true" outlineLevel="0" collapsed="false">
      <c r="A756" s="8" t="n">
        <v>754</v>
      </c>
      <c r="B756" s="14" t="s">
        <v>829</v>
      </c>
      <c r="C756" s="14" t="s">
        <v>703</v>
      </c>
      <c r="D756" s="14" t="s">
        <v>703</v>
      </c>
      <c r="E756" s="14" t="s">
        <v>703</v>
      </c>
      <c r="F756" s="14" t="s">
        <v>12</v>
      </c>
      <c r="G756" s="14" t="s">
        <v>46</v>
      </c>
      <c r="H756" s="11" t="s">
        <v>14</v>
      </c>
      <c r="I756" s="11"/>
    </row>
    <row r="757" s="16" customFormat="true" ht="30" hidden="false" customHeight="true" outlineLevel="0" collapsed="false">
      <c r="A757" s="8" t="n">
        <v>755</v>
      </c>
      <c r="B757" s="14" t="s">
        <v>830</v>
      </c>
      <c r="C757" s="14" t="s">
        <v>703</v>
      </c>
      <c r="D757" s="14" t="s">
        <v>703</v>
      </c>
      <c r="E757" s="14" t="s">
        <v>703</v>
      </c>
      <c r="F757" s="14" t="s">
        <v>12</v>
      </c>
      <c r="G757" s="14" t="s">
        <v>46</v>
      </c>
      <c r="H757" s="11" t="s">
        <v>14</v>
      </c>
      <c r="I757" s="11"/>
    </row>
    <row r="758" s="16" customFormat="true" ht="30" hidden="false" customHeight="true" outlineLevel="0" collapsed="false">
      <c r="A758" s="8" t="n">
        <v>756</v>
      </c>
      <c r="B758" s="14" t="s">
        <v>831</v>
      </c>
      <c r="C758" s="14" t="s">
        <v>703</v>
      </c>
      <c r="D758" s="14" t="s">
        <v>703</v>
      </c>
      <c r="E758" s="14" t="s">
        <v>703</v>
      </c>
      <c r="F758" s="14" t="s">
        <v>12</v>
      </c>
      <c r="G758" s="14" t="s">
        <v>46</v>
      </c>
      <c r="H758" s="11" t="s">
        <v>141</v>
      </c>
      <c r="I758" s="11"/>
    </row>
    <row r="759" s="16" customFormat="true" ht="30" hidden="false" customHeight="true" outlineLevel="0" collapsed="false">
      <c r="A759" s="8" t="n">
        <v>757</v>
      </c>
      <c r="B759" s="14" t="s">
        <v>832</v>
      </c>
      <c r="C759" s="14" t="s">
        <v>703</v>
      </c>
      <c r="D759" s="14" t="s">
        <v>703</v>
      </c>
      <c r="E759" s="14" t="s">
        <v>703</v>
      </c>
      <c r="F759" s="14" t="s">
        <v>12</v>
      </c>
      <c r="G759" s="14" t="s">
        <v>46</v>
      </c>
      <c r="H759" s="11" t="s">
        <v>14</v>
      </c>
      <c r="I759" s="11"/>
    </row>
    <row r="760" s="16" customFormat="true" ht="30" hidden="false" customHeight="true" outlineLevel="0" collapsed="false">
      <c r="A760" s="8" t="n">
        <v>758</v>
      </c>
      <c r="B760" s="14" t="s">
        <v>833</v>
      </c>
      <c r="C760" s="14" t="s">
        <v>703</v>
      </c>
      <c r="D760" s="14" t="s">
        <v>703</v>
      </c>
      <c r="E760" s="14" t="s">
        <v>703</v>
      </c>
      <c r="F760" s="14" t="s">
        <v>12</v>
      </c>
      <c r="G760" s="14" t="s">
        <v>46</v>
      </c>
      <c r="H760" s="11" t="s">
        <v>14</v>
      </c>
      <c r="I760" s="11"/>
    </row>
    <row r="761" s="16" customFormat="true" ht="30" hidden="false" customHeight="true" outlineLevel="0" collapsed="false">
      <c r="A761" s="8" t="n">
        <v>759</v>
      </c>
      <c r="B761" s="14" t="s">
        <v>834</v>
      </c>
      <c r="C761" s="14" t="s">
        <v>703</v>
      </c>
      <c r="D761" s="14" t="s">
        <v>703</v>
      </c>
      <c r="E761" s="14" t="s">
        <v>703</v>
      </c>
      <c r="F761" s="14" t="s">
        <v>12</v>
      </c>
      <c r="G761" s="14" t="s">
        <v>46</v>
      </c>
      <c r="H761" s="11" t="s">
        <v>14</v>
      </c>
      <c r="I761" s="11"/>
    </row>
    <row r="762" s="16" customFormat="true" ht="30" hidden="false" customHeight="true" outlineLevel="0" collapsed="false">
      <c r="A762" s="8" t="n">
        <v>760</v>
      </c>
      <c r="B762" s="14" t="s">
        <v>835</v>
      </c>
      <c r="C762" s="14" t="s">
        <v>703</v>
      </c>
      <c r="D762" s="14" t="s">
        <v>703</v>
      </c>
      <c r="E762" s="14" t="s">
        <v>703</v>
      </c>
      <c r="F762" s="14" t="s">
        <v>12</v>
      </c>
      <c r="G762" s="14" t="s">
        <v>46</v>
      </c>
      <c r="H762" s="11" t="s">
        <v>14</v>
      </c>
      <c r="I762" s="11"/>
    </row>
    <row r="763" s="16" customFormat="true" ht="30" hidden="false" customHeight="true" outlineLevel="0" collapsed="false">
      <c r="A763" s="8" t="n">
        <v>761</v>
      </c>
      <c r="B763" s="14" t="s">
        <v>836</v>
      </c>
      <c r="C763" s="14" t="s">
        <v>703</v>
      </c>
      <c r="D763" s="14" t="s">
        <v>703</v>
      </c>
      <c r="E763" s="14" t="s">
        <v>703</v>
      </c>
      <c r="F763" s="14" t="s">
        <v>12</v>
      </c>
      <c r="G763" s="14" t="s">
        <v>46</v>
      </c>
      <c r="H763" s="11" t="s">
        <v>14</v>
      </c>
      <c r="I763" s="11"/>
    </row>
    <row r="764" s="16" customFormat="true" ht="30" hidden="false" customHeight="true" outlineLevel="0" collapsed="false">
      <c r="A764" s="8" t="n">
        <v>762</v>
      </c>
      <c r="B764" s="14" t="s">
        <v>837</v>
      </c>
      <c r="C764" s="14" t="s">
        <v>703</v>
      </c>
      <c r="D764" s="14" t="s">
        <v>703</v>
      </c>
      <c r="E764" s="14" t="s">
        <v>703</v>
      </c>
      <c r="F764" s="14" t="s">
        <v>12</v>
      </c>
      <c r="G764" s="14" t="s">
        <v>46</v>
      </c>
      <c r="H764" s="11" t="s">
        <v>14</v>
      </c>
      <c r="I764" s="11"/>
    </row>
    <row r="765" s="16" customFormat="true" ht="30" hidden="false" customHeight="true" outlineLevel="0" collapsed="false">
      <c r="A765" s="8" t="n">
        <v>763</v>
      </c>
      <c r="B765" s="14" t="s">
        <v>838</v>
      </c>
      <c r="C765" s="14" t="s">
        <v>703</v>
      </c>
      <c r="D765" s="14" t="s">
        <v>703</v>
      </c>
      <c r="E765" s="14" t="s">
        <v>703</v>
      </c>
      <c r="F765" s="14" t="s">
        <v>12</v>
      </c>
      <c r="G765" s="14" t="s">
        <v>46</v>
      </c>
      <c r="H765" s="11" t="s">
        <v>14</v>
      </c>
      <c r="I765" s="11"/>
    </row>
    <row r="766" s="16" customFormat="true" ht="30" hidden="false" customHeight="true" outlineLevel="0" collapsed="false">
      <c r="A766" s="8" t="n">
        <v>764</v>
      </c>
      <c r="B766" s="14" t="s">
        <v>839</v>
      </c>
      <c r="C766" s="14" t="s">
        <v>703</v>
      </c>
      <c r="D766" s="14" t="s">
        <v>703</v>
      </c>
      <c r="E766" s="14" t="s">
        <v>703</v>
      </c>
      <c r="F766" s="14" t="s">
        <v>12</v>
      </c>
      <c r="G766" s="14" t="s">
        <v>46</v>
      </c>
      <c r="H766" s="11" t="s">
        <v>14</v>
      </c>
      <c r="I766" s="11"/>
    </row>
    <row r="767" s="16" customFormat="true" ht="30" hidden="false" customHeight="true" outlineLevel="0" collapsed="false">
      <c r="A767" s="8" t="n">
        <v>765</v>
      </c>
      <c r="B767" s="14" t="s">
        <v>840</v>
      </c>
      <c r="C767" s="14" t="s">
        <v>703</v>
      </c>
      <c r="D767" s="14" t="s">
        <v>703</v>
      </c>
      <c r="E767" s="14" t="s">
        <v>703</v>
      </c>
      <c r="F767" s="14" t="s">
        <v>12</v>
      </c>
      <c r="G767" s="14" t="s">
        <v>46</v>
      </c>
      <c r="H767" s="11" t="s">
        <v>14</v>
      </c>
      <c r="I767" s="11"/>
    </row>
    <row r="768" s="16" customFormat="true" ht="30" hidden="false" customHeight="true" outlineLevel="0" collapsed="false">
      <c r="A768" s="8" t="n">
        <v>766</v>
      </c>
      <c r="B768" s="14" t="s">
        <v>841</v>
      </c>
      <c r="C768" s="14" t="s">
        <v>703</v>
      </c>
      <c r="D768" s="14" t="s">
        <v>703</v>
      </c>
      <c r="E768" s="14" t="s">
        <v>703</v>
      </c>
      <c r="F768" s="14" t="s">
        <v>12</v>
      </c>
      <c r="G768" s="14" t="s">
        <v>46</v>
      </c>
      <c r="H768" s="11" t="s">
        <v>14</v>
      </c>
      <c r="I768" s="11"/>
    </row>
    <row r="769" s="16" customFormat="true" ht="30" hidden="false" customHeight="true" outlineLevel="0" collapsed="false">
      <c r="A769" s="8" t="n">
        <v>767</v>
      </c>
      <c r="B769" s="14" t="s">
        <v>842</v>
      </c>
      <c r="C769" s="14" t="s">
        <v>703</v>
      </c>
      <c r="D769" s="14" t="s">
        <v>703</v>
      </c>
      <c r="E769" s="14" t="s">
        <v>703</v>
      </c>
      <c r="F769" s="14" t="s">
        <v>12</v>
      </c>
      <c r="G769" s="14" t="s">
        <v>46</v>
      </c>
      <c r="H769" s="11" t="s">
        <v>14</v>
      </c>
      <c r="I769" s="11"/>
    </row>
    <row r="770" s="16" customFormat="true" ht="30" hidden="false" customHeight="true" outlineLevel="0" collapsed="false">
      <c r="A770" s="8" t="n">
        <v>768</v>
      </c>
      <c r="B770" s="14" t="s">
        <v>843</v>
      </c>
      <c r="C770" s="14" t="s">
        <v>703</v>
      </c>
      <c r="D770" s="14" t="s">
        <v>703</v>
      </c>
      <c r="E770" s="14" t="s">
        <v>703</v>
      </c>
      <c r="F770" s="14" t="s">
        <v>12</v>
      </c>
      <c r="G770" s="14" t="s">
        <v>46</v>
      </c>
      <c r="H770" s="11" t="s">
        <v>14</v>
      </c>
      <c r="I770" s="11"/>
    </row>
    <row r="771" s="16" customFormat="true" ht="30" hidden="false" customHeight="true" outlineLevel="0" collapsed="false">
      <c r="A771" s="8" t="n">
        <v>769</v>
      </c>
      <c r="B771" s="14" t="s">
        <v>844</v>
      </c>
      <c r="C771" s="14" t="s">
        <v>703</v>
      </c>
      <c r="D771" s="14" t="s">
        <v>703</v>
      </c>
      <c r="E771" s="14" t="s">
        <v>703</v>
      </c>
      <c r="F771" s="14" t="s">
        <v>12</v>
      </c>
      <c r="G771" s="14" t="s">
        <v>46</v>
      </c>
      <c r="H771" s="11" t="s">
        <v>14</v>
      </c>
      <c r="I771" s="11"/>
    </row>
    <row r="772" s="16" customFormat="true" ht="30" hidden="false" customHeight="true" outlineLevel="0" collapsed="false">
      <c r="A772" s="8" t="n">
        <v>770</v>
      </c>
      <c r="B772" s="14" t="s">
        <v>845</v>
      </c>
      <c r="C772" s="14" t="s">
        <v>703</v>
      </c>
      <c r="D772" s="14" t="s">
        <v>703</v>
      </c>
      <c r="E772" s="14" t="s">
        <v>703</v>
      </c>
      <c r="F772" s="14" t="s">
        <v>12</v>
      </c>
      <c r="G772" s="14" t="s">
        <v>46</v>
      </c>
      <c r="H772" s="11" t="s">
        <v>14</v>
      </c>
      <c r="I772" s="11"/>
    </row>
    <row r="773" s="16" customFormat="true" ht="30" hidden="false" customHeight="true" outlineLevel="0" collapsed="false">
      <c r="A773" s="8" t="n">
        <v>771</v>
      </c>
      <c r="B773" s="14" t="s">
        <v>846</v>
      </c>
      <c r="C773" s="14" t="s">
        <v>703</v>
      </c>
      <c r="D773" s="14" t="s">
        <v>703</v>
      </c>
      <c r="E773" s="14" t="s">
        <v>703</v>
      </c>
      <c r="F773" s="14" t="s">
        <v>12</v>
      </c>
      <c r="G773" s="14" t="s">
        <v>46</v>
      </c>
      <c r="H773" s="11" t="s">
        <v>14</v>
      </c>
      <c r="I773" s="11"/>
    </row>
    <row r="774" s="16" customFormat="true" ht="30" hidden="false" customHeight="true" outlineLevel="0" collapsed="false">
      <c r="A774" s="8" t="n">
        <v>772</v>
      </c>
      <c r="B774" s="14" t="s">
        <v>847</v>
      </c>
      <c r="C774" s="14" t="s">
        <v>703</v>
      </c>
      <c r="D774" s="14" t="s">
        <v>703</v>
      </c>
      <c r="E774" s="14" t="s">
        <v>703</v>
      </c>
      <c r="F774" s="14" t="s">
        <v>12</v>
      </c>
      <c r="G774" s="14" t="s">
        <v>46</v>
      </c>
      <c r="H774" s="11" t="s">
        <v>14</v>
      </c>
      <c r="I774" s="11"/>
    </row>
    <row r="775" s="16" customFormat="true" ht="30" hidden="false" customHeight="true" outlineLevel="0" collapsed="false">
      <c r="A775" s="8" t="n">
        <v>773</v>
      </c>
      <c r="B775" s="14" t="s">
        <v>848</v>
      </c>
      <c r="C775" s="14" t="s">
        <v>703</v>
      </c>
      <c r="D775" s="14" t="s">
        <v>703</v>
      </c>
      <c r="E775" s="14" t="s">
        <v>703</v>
      </c>
      <c r="F775" s="14" t="s">
        <v>12</v>
      </c>
      <c r="G775" s="14" t="s">
        <v>46</v>
      </c>
      <c r="H775" s="11" t="s">
        <v>14</v>
      </c>
      <c r="I775" s="11"/>
    </row>
    <row r="776" s="16" customFormat="true" ht="30" hidden="false" customHeight="true" outlineLevel="0" collapsed="false">
      <c r="A776" s="8" t="n">
        <v>774</v>
      </c>
      <c r="B776" s="14" t="s">
        <v>849</v>
      </c>
      <c r="C776" s="14" t="s">
        <v>703</v>
      </c>
      <c r="D776" s="14" t="s">
        <v>703</v>
      </c>
      <c r="E776" s="14" t="s">
        <v>703</v>
      </c>
      <c r="F776" s="14" t="s">
        <v>12</v>
      </c>
      <c r="G776" s="14" t="s">
        <v>46</v>
      </c>
      <c r="H776" s="11" t="s">
        <v>14</v>
      </c>
      <c r="I776" s="11"/>
    </row>
    <row r="777" s="16" customFormat="true" ht="30" hidden="false" customHeight="true" outlineLevel="0" collapsed="false">
      <c r="A777" s="8" t="n">
        <v>775</v>
      </c>
      <c r="B777" s="14" t="s">
        <v>850</v>
      </c>
      <c r="C777" s="14" t="s">
        <v>703</v>
      </c>
      <c r="D777" s="14" t="s">
        <v>703</v>
      </c>
      <c r="E777" s="14" t="s">
        <v>703</v>
      </c>
      <c r="F777" s="14" t="s">
        <v>12</v>
      </c>
      <c r="G777" s="14" t="s">
        <v>46</v>
      </c>
      <c r="H777" s="11" t="s">
        <v>14</v>
      </c>
      <c r="I777" s="11"/>
    </row>
    <row r="778" s="16" customFormat="true" ht="30" hidden="false" customHeight="true" outlineLevel="0" collapsed="false">
      <c r="A778" s="8" t="n">
        <v>776</v>
      </c>
      <c r="B778" s="14" t="s">
        <v>851</v>
      </c>
      <c r="C778" s="14" t="s">
        <v>703</v>
      </c>
      <c r="D778" s="14" t="s">
        <v>703</v>
      </c>
      <c r="E778" s="14" t="s">
        <v>703</v>
      </c>
      <c r="F778" s="14" t="s">
        <v>12</v>
      </c>
      <c r="G778" s="14" t="s">
        <v>46</v>
      </c>
      <c r="H778" s="11" t="s">
        <v>14</v>
      </c>
      <c r="I778" s="11"/>
    </row>
    <row r="779" s="16" customFormat="true" ht="30" hidden="false" customHeight="true" outlineLevel="0" collapsed="false">
      <c r="A779" s="8" t="n">
        <v>777</v>
      </c>
      <c r="B779" s="14" t="s">
        <v>852</v>
      </c>
      <c r="C779" s="14" t="s">
        <v>703</v>
      </c>
      <c r="D779" s="14" t="s">
        <v>703</v>
      </c>
      <c r="E779" s="14" t="s">
        <v>703</v>
      </c>
      <c r="F779" s="14" t="s">
        <v>12</v>
      </c>
      <c r="G779" s="14" t="s">
        <v>46</v>
      </c>
      <c r="H779" s="11" t="s">
        <v>141</v>
      </c>
      <c r="I779" s="11"/>
    </row>
    <row r="780" s="16" customFormat="true" ht="30" hidden="false" customHeight="true" outlineLevel="0" collapsed="false">
      <c r="A780" s="8" t="n">
        <v>778</v>
      </c>
      <c r="B780" s="14" t="s">
        <v>853</v>
      </c>
      <c r="C780" s="14" t="s">
        <v>703</v>
      </c>
      <c r="D780" s="14" t="s">
        <v>703</v>
      </c>
      <c r="E780" s="14" t="s">
        <v>703</v>
      </c>
      <c r="F780" s="14" t="s">
        <v>12</v>
      </c>
      <c r="G780" s="14" t="s">
        <v>46</v>
      </c>
      <c r="H780" s="11" t="s">
        <v>141</v>
      </c>
      <c r="I780" s="11"/>
    </row>
    <row r="781" s="16" customFormat="true" ht="30" hidden="false" customHeight="true" outlineLevel="0" collapsed="false">
      <c r="A781" s="8" t="n">
        <v>779</v>
      </c>
      <c r="B781" s="14" t="s">
        <v>854</v>
      </c>
      <c r="C781" s="14" t="s">
        <v>703</v>
      </c>
      <c r="D781" s="14" t="s">
        <v>703</v>
      </c>
      <c r="E781" s="14" t="s">
        <v>703</v>
      </c>
      <c r="F781" s="14" t="s">
        <v>12</v>
      </c>
      <c r="G781" s="14" t="s">
        <v>46</v>
      </c>
      <c r="H781" s="11" t="s">
        <v>141</v>
      </c>
      <c r="I781" s="11"/>
    </row>
    <row r="782" s="16" customFormat="true" ht="30" hidden="false" customHeight="true" outlineLevel="0" collapsed="false">
      <c r="A782" s="8" t="n">
        <v>780</v>
      </c>
      <c r="B782" s="14" t="s">
        <v>855</v>
      </c>
      <c r="C782" s="14" t="s">
        <v>703</v>
      </c>
      <c r="D782" s="14" t="s">
        <v>703</v>
      </c>
      <c r="E782" s="14" t="s">
        <v>703</v>
      </c>
      <c r="F782" s="14" t="s">
        <v>12</v>
      </c>
      <c r="G782" s="14" t="s">
        <v>46</v>
      </c>
      <c r="H782" s="11" t="s">
        <v>141</v>
      </c>
      <c r="I782" s="11"/>
    </row>
    <row r="783" s="16" customFormat="true" ht="30" hidden="false" customHeight="true" outlineLevel="0" collapsed="false">
      <c r="A783" s="8" t="n">
        <v>781</v>
      </c>
      <c r="B783" s="14" t="s">
        <v>856</v>
      </c>
      <c r="C783" s="14" t="s">
        <v>703</v>
      </c>
      <c r="D783" s="14" t="s">
        <v>703</v>
      </c>
      <c r="E783" s="14" t="s">
        <v>703</v>
      </c>
      <c r="F783" s="14" t="s">
        <v>12</v>
      </c>
      <c r="G783" s="14" t="s">
        <v>46</v>
      </c>
      <c r="H783" s="11" t="s">
        <v>141</v>
      </c>
      <c r="I783" s="11"/>
    </row>
    <row r="784" s="16" customFormat="true" ht="30" hidden="false" customHeight="true" outlineLevel="0" collapsed="false">
      <c r="A784" s="8" t="n">
        <v>782</v>
      </c>
      <c r="B784" s="14" t="s">
        <v>857</v>
      </c>
      <c r="C784" s="14" t="s">
        <v>703</v>
      </c>
      <c r="D784" s="14" t="s">
        <v>703</v>
      </c>
      <c r="E784" s="14" t="s">
        <v>703</v>
      </c>
      <c r="F784" s="14" t="s">
        <v>12</v>
      </c>
      <c r="G784" s="14" t="s">
        <v>46</v>
      </c>
      <c r="H784" s="11" t="s">
        <v>14</v>
      </c>
      <c r="I784" s="11"/>
    </row>
    <row r="785" s="16" customFormat="true" ht="30" hidden="false" customHeight="true" outlineLevel="0" collapsed="false">
      <c r="A785" s="8" t="n">
        <v>783</v>
      </c>
      <c r="B785" s="14" t="s">
        <v>858</v>
      </c>
      <c r="C785" s="14" t="s">
        <v>703</v>
      </c>
      <c r="D785" s="14" t="s">
        <v>703</v>
      </c>
      <c r="E785" s="14" t="s">
        <v>703</v>
      </c>
      <c r="F785" s="14" t="s">
        <v>12</v>
      </c>
      <c r="G785" s="14" t="s">
        <v>46</v>
      </c>
      <c r="H785" s="11" t="s">
        <v>14</v>
      </c>
      <c r="I785" s="11"/>
    </row>
    <row r="786" s="16" customFormat="true" ht="30" hidden="false" customHeight="true" outlineLevel="0" collapsed="false">
      <c r="A786" s="8" t="n">
        <v>784</v>
      </c>
      <c r="B786" s="14" t="s">
        <v>859</v>
      </c>
      <c r="C786" s="14" t="s">
        <v>703</v>
      </c>
      <c r="D786" s="14" t="s">
        <v>703</v>
      </c>
      <c r="E786" s="14" t="s">
        <v>703</v>
      </c>
      <c r="F786" s="14" t="s">
        <v>12</v>
      </c>
      <c r="G786" s="14" t="str">
        <f aca="false">VLOOKUP(B786:B877,[1]Sheet1!$B$1:$F$1048576,5,FALSE())</f>
        <v>新材料</v>
      </c>
      <c r="H786" s="11" t="s">
        <v>14</v>
      </c>
      <c r="I786" s="11"/>
    </row>
    <row r="787" s="16" customFormat="true" ht="30" hidden="false" customHeight="true" outlineLevel="0" collapsed="false">
      <c r="A787" s="8" t="n">
        <v>785</v>
      </c>
      <c r="B787" s="14" t="s">
        <v>860</v>
      </c>
      <c r="C787" s="14" t="s">
        <v>703</v>
      </c>
      <c r="D787" s="14" t="s">
        <v>703</v>
      </c>
      <c r="E787" s="14" t="s">
        <v>703</v>
      </c>
      <c r="F787" s="14" t="s">
        <v>12</v>
      </c>
      <c r="G787" s="14" t="str">
        <f aca="false">VLOOKUP(B787:B878,[1]Sheet1!$B$1:$F$1048576,5,FALSE())</f>
        <v>高端装备制造</v>
      </c>
      <c r="H787" s="11" t="s">
        <v>14</v>
      </c>
      <c r="I787" s="11"/>
    </row>
    <row r="788" s="16" customFormat="true" ht="30" hidden="false" customHeight="true" outlineLevel="0" collapsed="false">
      <c r="A788" s="8" t="n">
        <v>786</v>
      </c>
      <c r="B788" s="14" t="s">
        <v>861</v>
      </c>
      <c r="C788" s="14" t="s">
        <v>703</v>
      </c>
      <c r="D788" s="14" t="s">
        <v>703</v>
      </c>
      <c r="E788" s="14" t="s">
        <v>703</v>
      </c>
      <c r="F788" s="14" t="s">
        <v>12</v>
      </c>
      <c r="G788" s="14" t="str">
        <f aca="false">VLOOKUP(B788:B879,[1]Sheet1!$B$1:$F$1048576,5,FALSE())</f>
        <v>新材料（新型建材）</v>
      </c>
      <c r="H788" s="11" t="s">
        <v>14</v>
      </c>
      <c r="I788" s="11"/>
    </row>
    <row r="789" s="16" customFormat="true" ht="30" hidden="false" customHeight="true" outlineLevel="0" collapsed="false">
      <c r="A789" s="8" t="n">
        <v>787</v>
      </c>
      <c r="B789" s="14" t="s">
        <v>862</v>
      </c>
      <c r="C789" s="14" t="s">
        <v>703</v>
      </c>
      <c r="D789" s="14" t="s">
        <v>703</v>
      </c>
      <c r="E789" s="14" t="s">
        <v>703</v>
      </c>
      <c r="F789" s="14" t="s">
        <v>12</v>
      </c>
      <c r="G789" s="14" t="str">
        <f aca="false">VLOOKUP(B789:B880,[1]Sheet1!$B$1:$F$1048576,5,FALSE())</f>
        <v>新材料</v>
      </c>
      <c r="H789" s="11" t="s">
        <v>14</v>
      </c>
      <c r="I789" s="11"/>
    </row>
    <row r="790" s="16" customFormat="true" ht="30" hidden="false" customHeight="true" outlineLevel="0" collapsed="false">
      <c r="A790" s="8" t="n">
        <v>788</v>
      </c>
      <c r="B790" s="14" t="s">
        <v>863</v>
      </c>
      <c r="C790" s="14" t="s">
        <v>703</v>
      </c>
      <c r="D790" s="14" t="s">
        <v>703</v>
      </c>
      <c r="E790" s="14" t="s">
        <v>703</v>
      </c>
      <c r="F790" s="14" t="s">
        <v>12</v>
      </c>
      <c r="G790" s="14" t="str">
        <f aca="false">VLOOKUP(B790:B881,[1]Sheet1!$B$1:$F$1048576,5,FALSE())</f>
        <v>新材料</v>
      </c>
      <c r="H790" s="11" t="s">
        <v>14</v>
      </c>
      <c r="I790" s="11"/>
    </row>
    <row r="791" s="16" customFormat="true" ht="30" hidden="false" customHeight="true" outlineLevel="0" collapsed="false">
      <c r="A791" s="8" t="n">
        <v>789</v>
      </c>
      <c r="B791" s="14" t="s">
        <v>864</v>
      </c>
      <c r="C791" s="14" t="s">
        <v>703</v>
      </c>
      <c r="D791" s="14" t="s">
        <v>703</v>
      </c>
      <c r="E791" s="14" t="s">
        <v>703</v>
      </c>
      <c r="F791" s="14" t="s">
        <v>12</v>
      </c>
      <c r="G791" s="14" t="str">
        <f aca="false">VLOOKUP(B791:B882,[1]Sheet1!$B$1:$F$1048576,5,FALSE())</f>
        <v>新材料</v>
      </c>
      <c r="H791" s="11" t="s">
        <v>14</v>
      </c>
      <c r="I791" s="11"/>
    </row>
    <row r="792" s="16" customFormat="true" ht="30" hidden="false" customHeight="true" outlineLevel="0" collapsed="false">
      <c r="A792" s="8" t="n">
        <v>790</v>
      </c>
      <c r="B792" s="14" t="s">
        <v>865</v>
      </c>
      <c r="C792" s="14" t="s">
        <v>703</v>
      </c>
      <c r="D792" s="14" t="s">
        <v>703</v>
      </c>
      <c r="E792" s="14" t="s">
        <v>703</v>
      </c>
      <c r="F792" s="14" t="s">
        <v>12</v>
      </c>
      <c r="G792" s="14" t="str">
        <f aca="false">VLOOKUP(B792:B883,[1]Sheet1!$B$1:$F$1048576,5,FALSE())</f>
        <v>高端装备制造</v>
      </c>
      <c r="H792" s="11" t="s">
        <v>14</v>
      </c>
      <c r="I792" s="11"/>
    </row>
    <row r="793" s="16" customFormat="true" ht="30" hidden="false" customHeight="true" outlineLevel="0" collapsed="false">
      <c r="A793" s="8" t="n">
        <v>791</v>
      </c>
      <c r="B793" s="14" t="s">
        <v>866</v>
      </c>
      <c r="C793" s="14" t="s">
        <v>703</v>
      </c>
      <c r="D793" s="14" t="s">
        <v>703</v>
      </c>
      <c r="E793" s="14" t="s">
        <v>703</v>
      </c>
      <c r="F793" s="14" t="s">
        <v>12</v>
      </c>
      <c r="G793" s="14" t="str">
        <f aca="false">VLOOKUP(B793:B884,[1]Sheet1!$B$1:$F$1048576,5,FALSE())</f>
        <v>新材料（新型建材）</v>
      </c>
      <c r="H793" s="11" t="s">
        <v>14</v>
      </c>
      <c r="I793" s="11"/>
    </row>
    <row r="794" s="16" customFormat="true" ht="30" hidden="false" customHeight="true" outlineLevel="0" collapsed="false">
      <c r="A794" s="8" t="n">
        <v>792</v>
      </c>
      <c r="B794" s="14" t="s">
        <v>867</v>
      </c>
      <c r="C794" s="14" t="s">
        <v>703</v>
      </c>
      <c r="D794" s="14" t="s">
        <v>703</v>
      </c>
      <c r="E794" s="14" t="s">
        <v>703</v>
      </c>
      <c r="F794" s="14" t="s">
        <v>12</v>
      </c>
      <c r="G794" s="14" t="str">
        <f aca="false">VLOOKUP(B794:B885,[1]Sheet1!$B$1:$F$1048576,5,FALSE())</f>
        <v>新材料</v>
      </c>
      <c r="H794" s="11" t="s">
        <v>14</v>
      </c>
      <c r="I794" s="11"/>
    </row>
    <row r="795" s="16" customFormat="true" ht="30" hidden="false" customHeight="true" outlineLevel="0" collapsed="false">
      <c r="A795" s="8" t="n">
        <v>793</v>
      </c>
      <c r="B795" s="14" t="s">
        <v>868</v>
      </c>
      <c r="C795" s="14" t="s">
        <v>703</v>
      </c>
      <c r="D795" s="14" t="s">
        <v>703</v>
      </c>
      <c r="E795" s="14" t="s">
        <v>703</v>
      </c>
      <c r="F795" s="14" t="s">
        <v>12</v>
      </c>
      <c r="G795" s="14" t="str">
        <f aca="false">VLOOKUP(B795:B886,[1]Sheet1!$B$1:$F$1048576,5,FALSE())</f>
        <v>新材料（新型建材）</v>
      </c>
      <c r="H795" s="11" t="s">
        <v>14</v>
      </c>
      <c r="I795" s="11"/>
    </row>
    <row r="796" s="16" customFormat="true" ht="30" hidden="false" customHeight="true" outlineLevel="0" collapsed="false">
      <c r="A796" s="8" t="n">
        <v>794</v>
      </c>
      <c r="B796" s="14" t="s">
        <v>869</v>
      </c>
      <c r="C796" s="14" t="s">
        <v>703</v>
      </c>
      <c r="D796" s="14" t="s">
        <v>703</v>
      </c>
      <c r="E796" s="14" t="s">
        <v>703</v>
      </c>
      <c r="F796" s="14" t="s">
        <v>12</v>
      </c>
      <c r="G796" s="14" t="str">
        <f aca="false">VLOOKUP(B796:B887,[1]Sheet1!$B$1:$F$1048576,5,FALSE())</f>
        <v>新材料</v>
      </c>
      <c r="H796" s="11" t="s">
        <v>14</v>
      </c>
      <c r="I796" s="11"/>
    </row>
    <row r="797" s="16" customFormat="true" ht="30" hidden="false" customHeight="true" outlineLevel="0" collapsed="false">
      <c r="A797" s="8" t="n">
        <v>795</v>
      </c>
      <c r="B797" s="14" t="s">
        <v>870</v>
      </c>
      <c r="C797" s="14" t="s">
        <v>703</v>
      </c>
      <c r="D797" s="14" t="s">
        <v>703</v>
      </c>
      <c r="E797" s="14" t="s">
        <v>703</v>
      </c>
      <c r="F797" s="14" t="s">
        <v>12</v>
      </c>
      <c r="G797" s="14" t="str">
        <f aca="false">VLOOKUP(B797:B888,[1]Sheet1!$B$1:$F$1048576,5,FALSE())</f>
        <v>新材料</v>
      </c>
      <c r="H797" s="11" t="s">
        <v>14</v>
      </c>
      <c r="I797" s="11"/>
    </row>
    <row r="798" s="16" customFormat="true" ht="30" hidden="false" customHeight="true" outlineLevel="0" collapsed="false">
      <c r="A798" s="8" t="n">
        <v>796</v>
      </c>
      <c r="B798" s="14" t="s">
        <v>871</v>
      </c>
      <c r="C798" s="14" t="s">
        <v>703</v>
      </c>
      <c r="D798" s="14" t="s">
        <v>703</v>
      </c>
      <c r="E798" s="14" t="s">
        <v>703</v>
      </c>
      <c r="F798" s="14" t="s">
        <v>12</v>
      </c>
      <c r="G798" s="14" t="s">
        <v>58</v>
      </c>
      <c r="H798" s="11" t="s">
        <v>141</v>
      </c>
      <c r="I798" s="11"/>
    </row>
    <row r="799" s="16" customFormat="true" ht="30" hidden="false" customHeight="true" outlineLevel="0" collapsed="false">
      <c r="A799" s="8" t="n">
        <v>797</v>
      </c>
      <c r="B799" s="14" t="s">
        <v>872</v>
      </c>
      <c r="C799" s="14" t="s">
        <v>703</v>
      </c>
      <c r="D799" s="14" t="s">
        <v>703</v>
      </c>
      <c r="E799" s="14" t="s">
        <v>703</v>
      </c>
      <c r="F799" s="14" t="s">
        <v>12</v>
      </c>
      <c r="G799" s="14" t="s">
        <v>58</v>
      </c>
      <c r="H799" s="11" t="s">
        <v>141</v>
      </c>
      <c r="I799" s="11"/>
    </row>
    <row r="800" s="16" customFormat="true" ht="30" hidden="false" customHeight="true" outlineLevel="0" collapsed="false">
      <c r="A800" s="8" t="n">
        <v>798</v>
      </c>
      <c r="B800" s="14" t="s">
        <v>873</v>
      </c>
      <c r="C800" s="14" t="s">
        <v>703</v>
      </c>
      <c r="D800" s="14" t="s">
        <v>703</v>
      </c>
      <c r="E800" s="14" t="s">
        <v>703</v>
      </c>
      <c r="F800" s="14" t="s">
        <v>12</v>
      </c>
      <c r="G800" s="14" t="s">
        <v>58</v>
      </c>
      <c r="H800" s="11" t="s">
        <v>141</v>
      </c>
      <c r="I800" s="11"/>
    </row>
    <row r="801" s="16" customFormat="true" ht="30" hidden="false" customHeight="true" outlineLevel="0" collapsed="false">
      <c r="A801" s="8" t="n">
        <v>799</v>
      </c>
      <c r="B801" s="11" t="s">
        <v>874</v>
      </c>
      <c r="C801" s="14" t="s">
        <v>703</v>
      </c>
      <c r="D801" s="14" t="s">
        <v>703</v>
      </c>
      <c r="E801" s="14" t="s">
        <v>703</v>
      </c>
      <c r="F801" s="14" t="s">
        <v>12</v>
      </c>
      <c r="G801" s="14" t="s">
        <v>58</v>
      </c>
      <c r="H801" s="11" t="s">
        <v>141</v>
      </c>
      <c r="I801" s="11"/>
    </row>
    <row r="802" s="16" customFormat="true" ht="30" hidden="false" customHeight="true" outlineLevel="0" collapsed="false">
      <c r="A802" s="8" t="n">
        <v>800</v>
      </c>
      <c r="B802" s="11" t="s">
        <v>875</v>
      </c>
      <c r="C802" s="11" t="s">
        <v>703</v>
      </c>
      <c r="D802" s="11" t="s">
        <v>703</v>
      </c>
      <c r="E802" s="11" t="s">
        <v>703</v>
      </c>
      <c r="F802" s="11" t="s">
        <v>12</v>
      </c>
      <c r="G802" s="11" t="s">
        <v>876</v>
      </c>
      <c r="H802" s="11" t="s">
        <v>141</v>
      </c>
      <c r="I802" s="11"/>
    </row>
    <row r="803" s="16" customFormat="true" ht="30" hidden="false" customHeight="true" outlineLevel="0" collapsed="false">
      <c r="A803" s="8" t="n">
        <v>801</v>
      </c>
      <c r="B803" s="11" t="s">
        <v>877</v>
      </c>
      <c r="C803" s="11" t="s">
        <v>703</v>
      </c>
      <c r="D803" s="11" t="s">
        <v>703</v>
      </c>
      <c r="E803" s="11" t="s">
        <v>703</v>
      </c>
      <c r="F803" s="11" t="s">
        <v>53</v>
      </c>
      <c r="G803" s="11" t="s">
        <v>876</v>
      </c>
      <c r="H803" s="11" t="s">
        <v>141</v>
      </c>
      <c r="I803" s="11"/>
    </row>
    <row r="804" s="16" customFormat="true" ht="30" hidden="false" customHeight="true" outlineLevel="0" collapsed="false">
      <c r="A804" s="8" t="n">
        <v>802</v>
      </c>
      <c r="B804" s="11" t="s">
        <v>878</v>
      </c>
      <c r="C804" s="11" t="s">
        <v>703</v>
      </c>
      <c r="D804" s="11" t="s">
        <v>703</v>
      </c>
      <c r="E804" s="11" t="s">
        <v>703</v>
      </c>
      <c r="F804" s="11" t="s">
        <v>53</v>
      </c>
      <c r="G804" s="11" t="s">
        <v>876</v>
      </c>
      <c r="H804" s="11" t="s">
        <v>141</v>
      </c>
      <c r="I804" s="11"/>
    </row>
    <row r="805" s="16" customFormat="true" ht="30" hidden="false" customHeight="true" outlineLevel="0" collapsed="false">
      <c r="A805" s="8" t="n">
        <v>803</v>
      </c>
      <c r="B805" s="11" t="s">
        <v>879</v>
      </c>
      <c r="C805" s="11" t="s">
        <v>703</v>
      </c>
      <c r="D805" s="11" t="s">
        <v>703</v>
      </c>
      <c r="E805" s="11" t="s">
        <v>703</v>
      </c>
      <c r="F805" s="11" t="s">
        <v>12</v>
      </c>
      <c r="G805" s="11" t="s">
        <v>876</v>
      </c>
      <c r="H805" s="11" t="s">
        <v>141</v>
      </c>
      <c r="I805" s="11"/>
    </row>
    <row r="806" s="16" customFormat="true" ht="30" hidden="false" customHeight="true" outlineLevel="0" collapsed="false">
      <c r="A806" s="8" t="n">
        <v>804</v>
      </c>
      <c r="B806" s="11" t="s">
        <v>880</v>
      </c>
      <c r="C806" s="11" t="s">
        <v>703</v>
      </c>
      <c r="D806" s="11" t="s">
        <v>703</v>
      </c>
      <c r="E806" s="11" t="s">
        <v>703</v>
      </c>
      <c r="F806" s="11" t="s">
        <v>12</v>
      </c>
      <c r="G806" s="11" t="s">
        <v>876</v>
      </c>
      <c r="H806" s="11" t="s">
        <v>141</v>
      </c>
      <c r="I806" s="11"/>
    </row>
    <row r="807" s="16" customFormat="true" ht="30" hidden="false" customHeight="true" outlineLevel="0" collapsed="false">
      <c r="A807" s="8" t="n">
        <v>805</v>
      </c>
      <c r="B807" s="11" t="s">
        <v>881</v>
      </c>
      <c r="C807" s="11" t="s">
        <v>703</v>
      </c>
      <c r="D807" s="11" t="s">
        <v>703</v>
      </c>
      <c r="E807" s="11" t="s">
        <v>703</v>
      </c>
      <c r="F807" s="11" t="s">
        <v>12</v>
      </c>
      <c r="G807" s="11" t="s">
        <v>876</v>
      </c>
      <c r="H807" s="11" t="s">
        <v>141</v>
      </c>
      <c r="I807" s="12"/>
    </row>
    <row r="808" s="16" customFormat="true" ht="30" hidden="false" customHeight="true" outlineLevel="0" collapsed="false">
      <c r="A808" s="8" t="n">
        <v>806</v>
      </c>
      <c r="B808" s="11" t="s">
        <v>882</v>
      </c>
      <c r="C808" s="11" t="s">
        <v>703</v>
      </c>
      <c r="D808" s="11" t="s">
        <v>703</v>
      </c>
      <c r="E808" s="11" t="s">
        <v>703</v>
      </c>
      <c r="F808" s="11" t="s">
        <v>12</v>
      </c>
      <c r="G808" s="11" t="s">
        <v>876</v>
      </c>
      <c r="H808" s="11" t="s">
        <v>141</v>
      </c>
      <c r="I808" s="12"/>
    </row>
    <row r="809" s="16" customFormat="true" ht="30" hidden="false" customHeight="true" outlineLevel="0" collapsed="false">
      <c r="A809" s="8" t="n">
        <v>807</v>
      </c>
      <c r="B809" s="11" t="s">
        <v>883</v>
      </c>
      <c r="C809" s="11" t="s">
        <v>703</v>
      </c>
      <c r="D809" s="11" t="s">
        <v>703</v>
      </c>
      <c r="E809" s="11" t="s">
        <v>703</v>
      </c>
      <c r="F809" s="11" t="s">
        <v>12</v>
      </c>
      <c r="G809" s="11" t="s">
        <v>876</v>
      </c>
      <c r="H809" s="11" t="s">
        <v>141</v>
      </c>
      <c r="I809" s="12"/>
    </row>
    <row r="810" s="16" customFormat="true" ht="30" hidden="false" customHeight="true" outlineLevel="0" collapsed="false">
      <c r="A810" s="8" t="n">
        <v>808</v>
      </c>
      <c r="B810" s="11" t="s">
        <v>884</v>
      </c>
      <c r="C810" s="11" t="s">
        <v>703</v>
      </c>
      <c r="D810" s="11" t="s">
        <v>703</v>
      </c>
      <c r="E810" s="11" t="s">
        <v>703</v>
      </c>
      <c r="F810" s="11" t="s">
        <v>12</v>
      </c>
      <c r="G810" s="11" t="s">
        <v>876</v>
      </c>
      <c r="H810" s="11" t="s">
        <v>141</v>
      </c>
      <c r="I810" s="12"/>
    </row>
    <row r="811" s="16" customFormat="true" ht="30" hidden="false" customHeight="true" outlineLevel="0" collapsed="false">
      <c r="A811" s="8" t="n">
        <v>809</v>
      </c>
      <c r="B811" s="14" t="s">
        <v>885</v>
      </c>
      <c r="C811" s="14" t="s">
        <v>703</v>
      </c>
      <c r="D811" s="14" t="s">
        <v>703</v>
      </c>
      <c r="E811" s="14" t="s">
        <v>703</v>
      </c>
      <c r="F811" s="14" t="s">
        <v>12</v>
      </c>
      <c r="G811" s="11" t="s">
        <v>13</v>
      </c>
      <c r="H811" s="11" t="s">
        <v>141</v>
      </c>
      <c r="I811" s="11"/>
    </row>
    <row r="812" s="16" customFormat="true" ht="30" hidden="false" customHeight="true" outlineLevel="0" collapsed="false">
      <c r="A812" s="8" t="n">
        <v>810</v>
      </c>
      <c r="B812" s="14" t="s">
        <v>886</v>
      </c>
      <c r="C812" s="14" t="s">
        <v>703</v>
      </c>
      <c r="D812" s="14" t="s">
        <v>703</v>
      </c>
      <c r="E812" s="14" t="s">
        <v>703</v>
      </c>
      <c r="F812" s="14" t="s">
        <v>12</v>
      </c>
      <c r="G812" s="11" t="s">
        <v>740</v>
      </c>
      <c r="H812" s="11" t="s">
        <v>141</v>
      </c>
      <c r="I812" s="11"/>
    </row>
    <row r="813" s="16" customFormat="true" ht="30" hidden="false" customHeight="true" outlineLevel="0" collapsed="false">
      <c r="A813" s="8" t="n">
        <v>811</v>
      </c>
      <c r="B813" s="14" t="s">
        <v>887</v>
      </c>
      <c r="C813" s="14" t="s">
        <v>703</v>
      </c>
      <c r="D813" s="14" t="s">
        <v>703</v>
      </c>
      <c r="E813" s="14" t="s">
        <v>703</v>
      </c>
      <c r="F813" s="14" t="s">
        <v>12</v>
      </c>
      <c r="G813" s="11" t="s">
        <v>740</v>
      </c>
      <c r="H813" s="11" t="s">
        <v>141</v>
      </c>
      <c r="I813" s="11"/>
    </row>
    <row r="814" s="16" customFormat="true" ht="30" hidden="false" customHeight="true" outlineLevel="0" collapsed="false">
      <c r="A814" s="8" t="n">
        <v>812</v>
      </c>
      <c r="B814" s="14" t="s">
        <v>888</v>
      </c>
      <c r="C814" s="14" t="s">
        <v>703</v>
      </c>
      <c r="D814" s="14" t="s">
        <v>703</v>
      </c>
      <c r="E814" s="14" t="s">
        <v>703</v>
      </c>
      <c r="F814" s="14" t="s">
        <v>12</v>
      </c>
      <c r="G814" s="11" t="s">
        <v>740</v>
      </c>
      <c r="H814" s="11" t="s">
        <v>141</v>
      </c>
      <c r="I814" s="11"/>
    </row>
    <row r="815" s="16" customFormat="true" ht="30" hidden="false" customHeight="true" outlineLevel="0" collapsed="false">
      <c r="A815" s="8" t="n">
        <v>813</v>
      </c>
      <c r="B815" s="14" t="s">
        <v>889</v>
      </c>
      <c r="C815" s="14" t="s">
        <v>703</v>
      </c>
      <c r="D815" s="14" t="s">
        <v>703</v>
      </c>
      <c r="E815" s="14" t="s">
        <v>703</v>
      </c>
      <c r="F815" s="14" t="s">
        <v>12</v>
      </c>
      <c r="G815" s="11" t="s">
        <v>13</v>
      </c>
      <c r="H815" s="11" t="s">
        <v>141</v>
      </c>
      <c r="I815" s="11"/>
    </row>
    <row r="816" s="16" customFormat="true" ht="30" hidden="false" customHeight="true" outlineLevel="0" collapsed="false">
      <c r="A816" s="8" t="n">
        <v>814</v>
      </c>
      <c r="B816" s="14" t="s">
        <v>890</v>
      </c>
      <c r="C816" s="14" t="s">
        <v>703</v>
      </c>
      <c r="D816" s="14" t="s">
        <v>703</v>
      </c>
      <c r="E816" s="14" t="s">
        <v>703</v>
      </c>
      <c r="F816" s="14" t="s">
        <v>12</v>
      </c>
      <c r="G816" s="11" t="s">
        <v>13</v>
      </c>
      <c r="H816" s="11" t="s">
        <v>141</v>
      </c>
      <c r="I816" s="11"/>
    </row>
    <row r="817" s="16" customFormat="true" ht="30" hidden="false" customHeight="true" outlineLevel="0" collapsed="false">
      <c r="A817" s="8" t="n">
        <v>815</v>
      </c>
      <c r="B817" s="14" t="s">
        <v>891</v>
      </c>
      <c r="C817" s="14" t="s">
        <v>703</v>
      </c>
      <c r="D817" s="14" t="s">
        <v>703</v>
      </c>
      <c r="E817" s="14" t="s">
        <v>703</v>
      </c>
      <c r="F817" s="14" t="s">
        <v>12</v>
      </c>
      <c r="G817" s="11" t="s">
        <v>18</v>
      </c>
      <c r="H817" s="11" t="s">
        <v>141</v>
      </c>
      <c r="I817" s="11"/>
    </row>
    <row r="818" s="16" customFormat="true" ht="30" hidden="false" customHeight="true" outlineLevel="0" collapsed="false">
      <c r="A818" s="8" t="n">
        <v>816</v>
      </c>
      <c r="B818" s="14" t="s">
        <v>892</v>
      </c>
      <c r="C818" s="14" t="s">
        <v>703</v>
      </c>
      <c r="D818" s="14" t="s">
        <v>703</v>
      </c>
      <c r="E818" s="14" t="s">
        <v>703</v>
      </c>
      <c r="F818" s="14" t="s">
        <v>12</v>
      </c>
      <c r="G818" s="11" t="s">
        <v>740</v>
      </c>
      <c r="H818" s="11" t="s">
        <v>141</v>
      </c>
      <c r="I818" s="11"/>
    </row>
    <row r="819" s="16" customFormat="true" ht="30" hidden="false" customHeight="true" outlineLevel="0" collapsed="false">
      <c r="A819" s="8" t="n">
        <v>817</v>
      </c>
      <c r="B819" s="14" t="s">
        <v>893</v>
      </c>
      <c r="C819" s="14" t="s">
        <v>703</v>
      </c>
      <c r="D819" s="14" t="s">
        <v>703</v>
      </c>
      <c r="E819" s="14" t="s">
        <v>703</v>
      </c>
      <c r="F819" s="14" t="s">
        <v>12</v>
      </c>
      <c r="G819" s="11" t="s">
        <v>740</v>
      </c>
      <c r="H819" s="11" t="s">
        <v>141</v>
      </c>
      <c r="I819" s="11"/>
    </row>
    <row r="820" s="16" customFormat="true" ht="30" hidden="false" customHeight="true" outlineLevel="0" collapsed="false">
      <c r="A820" s="8" t="n">
        <v>818</v>
      </c>
      <c r="B820" s="14" t="s">
        <v>894</v>
      </c>
      <c r="C820" s="14" t="s">
        <v>703</v>
      </c>
      <c r="D820" s="14" t="s">
        <v>703</v>
      </c>
      <c r="E820" s="14" t="s">
        <v>703</v>
      </c>
      <c r="F820" s="14" t="s">
        <v>12</v>
      </c>
      <c r="G820" s="11" t="s">
        <v>638</v>
      </c>
      <c r="H820" s="11" t="s">
        <v>141</v>
      </c>
      <c r="I820" s="11"/>
    </row>
    <row r="821" s="16" customFormat="true" ht="30" hidden="false" customHeight="true" outlineLevel="0" collapsed="false">
      <c r="A821" s="8" t="n">
        <v>819</v>
      </c>
      <c r="B821" s="14" t="s">
        <v>895</v>
      </c>
      <c r="C821" s="14" t="s">
        <v>703</v>
      </c>
      <c r="D821" s="14" t="s">
        <v>703</v>
      </c>
      <c r="E821" s="14" t="s">
        <v>703</v>
      </c>
      <c r="F821" s="14" t="s">
        <v>12</v>
      </c>
      <c r="G821" s="11" t="s">
        <v>740</v>
      </c>
      <c r="H821" s="11" t="s">
        <v>141</v>
      </c>
      <c r="I821" s="11"/>
    </row>
    <row r="822" s="16" customFormat="true" ht="30" hidden="false" customHeight="true" outlineLevel="0" collapsed="false">
      <c r="A822" s="8" t="n">
        <v>820</v>
      </c>
      <c r="B822" s="14" t="s">
        <v>896</v>
      </c>
      <c r="C822" s="14" t="s">
        <v>703</v>
      </c>
      <c r="D822" s="14" t="s">
        <v>703</v>
      </c>
      <c r="E822" s="14" t="s">
        <v>703</v>
      </c>
      <c r="F822" s="14" t="s">
        <v>12</v>
      </c>
      <c r="G822" s="11" t="s">
        <v>13</v>
      </c>
      <c r="H822" s="11" t="s">
        <v>141</v>
      </c>
      <c r="I822" s="11"/>
    </row>
    <row r="823" s="16" customFormat="true" ht="30" hidden="false" customHeight="true" outlineLevel="0" collapsed="false">
      <c r="A823" s="8" t="n">
        <v>821</v>
      </c>
      <c r="B823" s="7" t="s">
        <v>897</v>
      </c>
      <c r="C823" s="15" t="s">
        <v>898</v>
      </c>
      <c r="D823" s="15" t="s">
        <v>898</v>
      </c>
      <c r="E823" s="15" t="s">
        <v>898</v>
      </c>
      <c r="F823" s="7" t="s">
        <v>12</v>
      </c>
      <c r="G823" s="8" t="s">
        <v>13</v>
      </c>
      <c r="H823" s="11" t="s">
        <v>14</v>
      </c>
      <c r="I823" s="11"/>
    </row>
    <row r="824" s="16" customFormat="true" ht="30" hidden="false" customHeight="true" outlineLevel="0" collapsed="false">
      <c r="A824" s="8" t="n">
        <v>822</v>
      </c>
      <c r="B824" s="7" t="s">
        <v>899</v>
      </c>
      <c r="C824" s="15" t="s">
        <v>898</v>
      </c>
      <c r="D824" s="15" t="s">
        <v>898</v>
      </c>
      <c r="E824" s="15" t="s">
        <v>898</v>
      </c>
      <c r="F824" s="7" t="s">
        <v>12</v>
      </c>
      <c r="G824" s="8" t="s">
        <v>13</v>
      </c>
      <c r="H824" s="11" t="s">
        <v>14</v>
      </c>
      <c r="I824" s="11"/>
    </row>
    <row r="825" s="16" customFormat="true" ht="30" hidden="false" customHeight="true" outlineLevel="0" collapsed="false">
      <c r="A825" s="8" t="n">
        <v>823</v>
      </c>
      <c r="B825" s="7" t="s">
        <v>900</v>
      </c>
      <c r="C825" s="15" t="s">
        <v>898</v>
      </c>
      <c r="D825" s="15" t="s">
        <v>898</v>
      </c>
      <c r="E825" s="15" t="s">
        <v>898</v>
      </c>
      <c r="F825" s="7" t="s">
        <v>12</v>
      </c>
      <c r="G825" s="8" t="s">
        <v>13</v>
      </c>
      <c r="H825" s="11" t="s">
        <v>14</v>
      </c>
      <c r="I825" s="11"/>
    </row>
    <row r="826" s="16" customFormat="true" ht="30" hidden="false" customHeight="true" outlineLevel="0" collapsed="false">
      <c r="A826" s="8" t="n">
        <v>824</v>
      </c>
      <c r="B826" s="7" t="s">
        <v>901</v>
      </c>
      <c r="C826" s="15" t="s">
        <v>898</v>
      </c>
      <c r="D826" s="15" t="s">
        <v>898</v>
      </c>
      <c r="E826" s="15" t="s">
        <v>898</v>
      </c>
      <c r="F826" s="7" t="s">
        <v>12</v>
      </c>
      <c r="G826" s="8" t="s">
        <v>13</v>
      </c>
      <c r="H826" s="11" t="s">
        <v>14</v>
      </c>
      <c r="I826" s="11"/>
    </row>
    <row r="827" s="16" customFormat="true" ht="30" hidden="false" customHeight="true" outlineLevel="0" collapsed="false">
      <c r="A827" s="8" t="n">
        <v>825</v>
      </c>
      <c r="B827" s="8" t="s">
        <v>902</v>
      </c>
      <c r="C827" s="8" t="s">
        <v>898</v>
      </c>
      <c r="D827" s="8" t="s">
        <v>898</v>
      </c>
      <c r="E827" s="15" t="s">
        <v>898</v>
      </c>
      <c r="F827" s="8" t="s">
        <v>12</v>
      </c>
      <c r="G827" s="8" t="s">
        <v>13</v>
      </c>
      <c r="H827" s="11" t="s">
        <v>14</v>
      </c>
      <c r="I827" s="11"/>
    </row>
    <row r="828" s="16" customFormat="true" ht="30" hidden="false" customHeight="true" outlineLevel="0" collapsed="false">
      <c r="A828" s="8" t="n">
        <v>826</v>
      </c>
      <c r="B828" s="17" t="s">
        <v>903</v>
      </c>
      <c r="C828" s="17" t="s">
        <v>898</v>
      </c>
      <c r="D828" s="17" t="s">
        <v>898</v>
      </c>
      <c r="E828" s="15" t="s">
        <v>898</v>
      </c>
      <c r="F828" s="17" t="s">
        <v>12</v>
      </c>
      <c r="G828" s="13" t="s">
        <v>210</v>
      </c>
      <c r="H828" s="11" t="s">
        <v>14</v>
      </c>
      <c r="I828" s="11"/>
    </row>
    <row r="829" s="16" customFormat="true" ht="30" hidden="false" customHeight="true" outlineLevel="0" collapsed="false">
      <c r="A829" s="8" t="n">
        <v>827</v>
      </c>
      <c r="B829" s="7" t="s">
        <v>904</v>
      </c>
      <c r="C829" s="7" t="s">
        <v>898</v>
      </c>
      <c r="D829" s="7" t="s">
        <v>898</v>
      </c>
      <c r="E829" s="15" t="s">
        <v>898</v>
      </c>
      <c r="F829" s="7" t="s">
        <v>12</v>
      </c>
      <c r="G829" s="8" t="s">
        <v>13</v>
      </c>
      <c r="H829" s="11" t="s">
        <v>14</v>
      </c>
      <c r="I829" s="11"/>
    </row>
    <row r="830" s="16" customFormat="true" ht="30" hidden="false" customHeight="true" outlineLevel="0" collapsed="false">
      <c r="A830" s="8" t="n">
        <v>828</v>
      </c>
      <c r="B830" s="7" t="s">
        <v>905</v>
      </c>
      <c r="C830" s="7" t="s">
        <v>898</v>
      </c>
      <c r="D830" s="7" t="s">
        <v>898</v>
      </c>
      <c r="E830" s="15" t="s">
        <v>898</v>
      </c>
      <c r="F830" s="7" t="s">
        <v>12</v>
      </c>
      <c r="G830" s="8" t="s">
        <v>13</v>
      </c>
      <c r="H830" s="11" t="s">
        <v>14</v>
      </c>
      <c r="I830" s="11"/>
    </row>
    <row r="831" s="16" customFormat="true" ht="30" hidden="false" customHeight="true" outlineLevel="0" collapsed="false">
      <c r="A831" s="8" t="n">
        <v>829</v>
      </c>
      <c r="B831" s="7" t="s">
        <v>906</v>
      </c>
      <c r="C831" s="7" t="s">
        <v>898</v>
      </c>
      <c r="D831" s="7" t="s">
        <v>898</v>
      </c>
      <c r="E831" s="15" t="s">
        <v>898</v>
      </c>
      <c r="F831" s="7" t="s">
        <v>12</v>
      </c>
      <c r="G831" s="8" t="s">
        <v>13</v>
      </c>
      <c r="H831" s="11" t="s">
        <v>14</v>
      </c>
      <c r="I831" s="11"/>
    </row>
    <row r="832" s="16" customFormat="true" ht="30" hidden="false" customHeight="true" outlineLevel="0" collapsed="false">
      <c r="A832" s="8" t="n">
        <v>830</v>
      </c>
      <c r="B832" s="7" t="s">
        <v>907</v>
      </c>
      <c r="C832" s="7" t="s">
        <v>898</v>
      </c>
      <c r="D832" s="7" t="s">
        <v>898</v>
      </c>
      <c r="E832" s="15" t="s">
        <v>898</v>
      </c>
      <c r="F832" s="7" t="s">
        <v>12</v>
      </c>
      <c r="G832" s="8" t="s">
        <v>13</v>
      </c>
      <c r="H832" s="11" t="s">
        <v>14</v>
      </c>
      <c r="I832" s="11"/>
    </row>
    <row r="833" s="16" customFormat="true" ht="30" hidden="false" customHeight="true" outlineLevel="0" collapsed="false">
      <c r="A833" s="8" t="n">
        <v>831</v>
      </c>
      <c r="B833" s="7" t="s">
        <v>908</v>
      </c>
      <c r="C833" s="7" t="s">
        <v>898</v>
      </c>
      <c r="D833" s="7" t="s">
        <v>898</v>
      </c>
      <c r="E833" s="15" t="s">
        <v>898</v>
      </c>
      <c r="F833" s="7" t="s">
        <v>12</v>
      </c>
      <c r="G833" s="8" t="s">
        <v>13</v>
      </c>
      <c r="H833" s="11" t="s">
        <v>14</v>
      </c>
      <c r="I833" s="11"/>
    </row>
    <row r="834" s="16" customFormat="true" ht="30" hidden="false" customHeight="true" outlineLevel="0" collapsed="false">
      <c r="A834" s="8" t="n">
        <v>832</v>
      </c>
      <c r="B834" s="7" t="s">
        <v>909</v>
      </c>
      <c r="C834" s="15" t="s">
        <v>898</v>
      </c>
      <c r="D834" s="15" t="s">
        <v>898</v>
      </c>
      <c r="E834" s="15" t="s">
        <v>898</v>
      </c>
      <c r="F834" s="7" t="s">
        <v>12</v>
      </c>
      <c r="G834" s="8" t="s">
        <v>13</v>
      </c>
      <c r="H834" s="11" t="s">
        <v>14</v>
      </c>
      <c r="I834" s="11"/>
    </row>
    <row r="835" s="16" customFormat="true" ht="30" hidden="false" customHeight="true" outlineLevel="0" collapsed="false">
      <c r="A835" s="8" t="n">
        <v>833</v>
      </c>
      <c r="B835" s="7" t="s">
        <v>910</v>
      </c>
      <c r="C835" s="7" t="s">
        <v>898</v>
      </c>
      <c r="D835" s="7" t="s">
        <v>898</v>
      </c>
      <c r="E835" s="15" t="s">
        <v>898</v>
      </c>
      <c r="F835" s="7" t="s">
        <v>12</v>
      </c>
      <c r="G835" s="8" t="s">
        <v>13</v>
      </c>
      <c r="H835" s="11" t="s">
        <v>14</v>
      </c>
      <c r="I835" s="11"/>
    </row>
    <row r="836" s="16" customFormat="true" ht="30" hidden="false" customHeight="true" outlineLevel="0" collapsed="false">
      <c r="A836" s="8" t="n">
        <v>834</v>
      </c>
      <c r="B836" s="7" t="s">
        <v>911</v>
      </c>
      <c r="C836" s="15" t="s">
        <v>898</v>
      </c>
      <c r="D836" s="15" t="s">
        <v>898</v>
      </c>
      <c r="E836" s="15" t="s">
        <v>898</v>
      </c>
      <c r="F836" s="7" t="s">
        <v>12</v>
      </c>
      <c r="G836" s="8" t="s">
        <v>13</v>
      </c>
      <c r="H836" s="11" t="s">
        <v>14</v>
      </c>
      <c r="I836" s="11"/>
    </row>
    <row r="837" s="16" customFormat="true" ht="30" hidden="false" customHeight="true" outlineLevel="0" collapsed="false">
      <c r="A837" s="8" t="n">
        <v>835</v>
      </c>
      <c r="B837" s="17" t="s">
        <v>912</v>
      </c>
      <c r="C837" s="17" t="s">
        <v>898</v>
      </c>
      <c r="D837" s="17" t="s">
        <v>898</v>
      </c>
      <c r="E837" s="15" t="s">
        <v>898</v>
      </c>
      <c r="F837" s="17" t="s">
        <v>12</v>
      </c>
      <c r="G837" s="13" t="s">
        <v>554</v>
      </c>
      <c r="H837" s="11" t="s">
        <v>14</v>
      </c>
      <c r="I837" s="11"/>
    </row>
    <row r="838" s="16" customFormat="true" ht="30" hidden="false" customHeight="true" outlineLevel="0" collapsed="false">
      <c r="A838" s="8" t="n">
        <v>836</v>
      </c>
      <c r="B838" s="7" t="s">
        <v>913</v>
      </c>
      <c r="C838" s="7" t="s">
        <v>898</v>
      </c>
      <c r="D838" s="7" t="s">
        <v>898</v>
      </c>
      <c r="E838" s="15" t="s">
        <v>898</v>
      </c>
      <c r="F838" s="7" t="s">
        <v>12</v>
      </c>
      <c r="G838" s="8" t="s">
        <v>16</v>
      </c>
      <c r="H838" s="11" t="s">
        <v>14</v>
      </c>
      <c r="I838" s="11"/>
    </row>
    <row r="839" s="16" customFormat="true" ht="30" hidden="false" customHeight="true" outlineLevel="0" collapsed="false">
      <c r="A839" s="8" t="n">
        <v>837</v>
      </c>
      <c r="B839" s="7" t="s">
        <v>914</v>
      </c>
      <c r="C839" s="7" t="s">
        <v>898</v>
      </c>
      <c r="D839" s="7" t="s">
        <v>898</v>
      </c>
      <c r="E839" s="15" t="s">
        <v>898</v>
      </c>
      <c r="F839" s="7" t="s">
        <v>12</v>
      </c>
      <c r="G839" s="8" t="s">
        <v>16</v>
      </c>
      <c r="H839" s="11" t="s">
        <v>14</v>
      </c>
      <c r="I839" s="11"/>
    </row>
    <row r="840" s="16" customFormat="true" ht="30" hidden="false" customHeight="true" outlineLevel="0" collapsed="false">
      <c r="A840" s="8" t="n">
        <v>838</v>
      </c>
      <c r="B840" s="7" t="s">
        <v>915</v>
      </c>
      <c r="C840" s="7" t="s">
        <v>898</v>
      </c>
      <c r="D840" s="7" t="s">
        <v>898</v>
      </c>
      <c r="E840" s="15" t="s">
        <v>898</v>
      </c>
      <c r="F840" s="7" t="s">
        <v>12</v>
      </c>
      <c r="G840" s="8" t="s">
        <v>16</v>
      </c>
      <c r="H840" s="11" t="s">
        <v>14</v>
      </c>
      <c r="I840" s="11"/>
    </row>
    <row r="841" s="16" customFormat="true" ht="30" hidden="false" customHeight="true" outlineLevel="0" collapsed="false">
      <c r="A841" s="8" t="n">
        <v>839</v>
      </c>
      <c r="B841" s="7" t="s">
        <v>916</v>
      </c>
      <c r="C841" s="7" t="s">
        <v>898</v>
      </c>
      <c r="D841" s="7" t="s">
        <v>898</v>
      </c>
      <c r="E841" s="15" t="s">
        <v>898</v>
      </c>
      <c r="F841" s="7" t="s">
        <v>12</v>
      </c>
      <c r="G841" s="8" t="s">
        <v>16</v>
      </c>
      <c r="H841" s="11" t="s">
        <v>14</v>
      </c>
      <c r="I841" s="11"/>
    </row>
    <row r="842" s="16" customFormat="true" ht="30" hidden="false" customHeight="true" outlineLevel="0" collapsed="false">
      <c r="A842" s="8" t="n">
        <v>840</v>
      </c>
      <c r="B842" s="7" t="s">
        <v>917</v>
      </c>
      <c r="C842" s="7" t="s">
        <v>898</v>
      </c>
      <c r="D842" s="7" t="s">
        <v>898</v>
      </c>
      <c r="E842" s="15" t="s">
        <v>898</v>
      </c>
      <c r="F842" s="7" t="s">
        <v>12</v>
      </c>
      <c r="G842" s="8" t="s">
        <v>16</v>
      </c>
      <c r="H842" s="11" t="s">
        <v>14</v>
      </c>
      <c r="I842" s="11"/>
    </row>
    <row r="843" s="16" customFormat="true" ht="30" hidden="false" customHeight="true" outlineLevel="0" collapsed="false">
      <c r="A843" s="8" t="n">
        <v>841</v>
      </c>
      <c r="B843" s="7" t="s">
        <v>918</v>
      </c>
      <c r="C843" s="7" t="s">
        <v>898</v>
      </c>
      <c r="D843" s="7" t="s">
        <v>898</v>
      </c>
      <c r="E843" s="15" t="s">
        <v>898</v>
      </c>
      <c r="F843" s="7" t="s">
        <v>12</v>
      </c>
      <c r="G843" s="8" t="s">
        <v>16</v>
      </c>
      <c r="H843" s="11" t="s">
        <v>14</v>
      </c>
      <c r="I843" s="11"/>
    </row>
    <row r="844" s="16" customFormat="true" ht="30" hidden="false" customHeight="true" outlineLevel="0" collapsed="false">
      <c r="A844" s="8" t="n">
        <v>842</v>
      </c>
      <c r="B844" s="7" t="s">
        <v>919</v>
      </c>
      <c r="C844" s="7" t="s">
        <v>898</v>
      </c>
      <c r="D844" s="7" t="s">
        <v>898</v>
      </c>
      <c r="E844" s="15" t="s">
        <v>898</v>
      </c>
      <c r="F844" s="7" t="s">
        <v>12</v>
      </c>
      <c r="G844" s="8" t="s">
        <v>16</v>
      </c>
      <c r="H844" s="11" t="s">
        <v>14</v>
      </c>
      <c r="I844" s="11"/>
    </row>
    <row r="845" s="16" customFormat="true" ht="30" hidden="false" customHeight="true" outlineLevel="0" collapsed="false">
      <c r="A845" s="8" t="n">
        <v>843</v>
      </c>
      <c r="B845" s="7" t="s">
        <v>920</v>
      </c>
      <c r="C845" s="7" t="s">
        <v>898</v>
      </c>
      <c r="D845" s="7" t="s">
        <v>898</v>
      </c>
      <c r="E845" s="15" t="s">
        <v>898</v>
      </c>
      <c r="F845" s="7" t="s">
        <v>12</v>
      </c>
      <c r="G845" s="8" t="s">
        <v>16</v>
      </c>
      <c r="H845" s="11" t="s">
        <v>14</v>
      </c>
      <c r="I845" s="11"/>
    </row>
    <row r="846" s="16" customFormat="true" ht="30" hidden="false" customHeight="true" outlineLevel="0" collapsed="false">
      <c r="A846" s="8" t="n">
        <v>844</v>
      </c>
      <c r="B846" s="7" t="s">
        <v>921</v>
      </c>
      <c r="C846" s="7" t="s">
        <v>898</v>
      </c>
      <c r="D846" s="7" t="s">
        <v>898</v>
      </c>
      <c r="E846" s="15" t="s">
        <v>898</v>
      </c>
      <c r="F846" s="7" t="s">
        <v>12</v>
      </c>
      <c r="G846" s="8" t="s">
        <v>16</v>
      </c>
      <c r="H846" s="11" t="s">
        <v>14</v>
      </c>
      <c r="I846" s="11"/>
    </row>
    <row r="847" s="16" customFormat="true" ht="30" hidden="false" customHeight="true" outlineLevel="0" collapsed="false">
      <c r="A847" s="8" t="n">
        <v>845</v>
      </c>
      <c r="B847" s="7" t="s">
        <v>922</v>
      </c>
      <c r="C847" s="7" t="s">
        <v>898</v>
      </c>
      <c r="D847" s="7" t="s">
        <v>898</v>
      </c>
      <c r="E847" s="15" t="s">
        <v>898</v>
      </c>
      <c r="F847" s="7" t="s">
        <v>12</v>
      </c>
      <c r="G847" s="8" t="s">
        <v>16</v>
      </c>
      <c r="H847" s="11" t="s">
        <v>14</v>
      </c>
      <c r="I847" s="11"/>
    </row>
    <row r="848" s="16" customFormat="true" ht="30" hidden="false" customHeight="true" outlineLevel="0" collapsed="false">
      <c r="A848" s="8" t="n">
        <v>846</v>
      </c>
      <c r="B848" s="7" t="s">
        <v>923</v>
      </c>
      <c r="C848" s="7" t="s">
        <v>898</v>
      </c>
      <c r="D848" s="7" t="s">
        <v>898</v>
      </c>
      <c r="E848" s="15" t="s">
        <v>898</v>
      </c>
      <c r="F848" s="7" t="s">
        <v>12</v>
      </c>
      <c r="G848" s="8" t="s">
        <v>16</v>
      </c>
      <c r="H848" s="11" t="s">
        <v>14</v>
      </c>
      <c r="I848" s="11"/>
    </row>
    <row r="849" s="16" customFormat="true" ht="30" hidden="false" customHeight="true" outlineLevel="0" collapsed="false">
      <c r="A849" s="8" t="n">
        <v>847</v>
      </c>
      <c r="B849" s="7" t="s">
        <v>924</v>
      </c>
      <c r="C849" s="7" t="s">
        <v>898</v>
      </c>
      <c r="D849" s="7" t="s">
        <v>898</v>
      </c>
      <c r="E849" s="15" t="s">
        <v>898</v>
      </c>
      <c r="F849" s="7" t="s">
        <v>12</v>
      </c>
      <c r="G849" s="8" t="s">
        <v>16</v>
      </c>
      <c r="H849" s="11" t="s">
        <v>14</v>
      </c>
      <c r="I849" s="11"/>
    </row>
    <row r="850" s="16" customFormat="true" ht="30" hidden="false" customHeight="true" outlineLevel="0" collapsed="false">
      <c r="A850" s="8" t="n">
        <v>848</v>
      </c>
      <c r="B850" s="7" t="s">
        <v>925</v>
      </c>
      <c r="C850" s="7" t="s">
        <v>898</v>
      </c>
      <c r="D850" s="7" t="s">
        <v>898</v>
      </c>
      <c r="E850" s="15" t="s">
        <v>898</v>
      </c>
      <c r="F850" s="7" t="s">
        <v>12</v>
      </c>
      <c r="G850" s="8" t="s">
        <v>16</v>
      </c>
      <c r="H850" s="11" t="s">
        <v>14</v>
      </c>
      <c r="I850" s="11"/>
    </row>
    <row r="851" s="16" customFormat="true" ht="30" hidden="false" customHeight="true" outlineLevel="0" collapsed="false">
      <c r="A851" s="8" t="n">
        <v>849</v>
      </c>
      <c r="B851" s="7" t="s">
        <v>926</v>
      </c>
      <c r="C851" s="7" t="s">
        <v>898</v>
      </c>
      <c r="D851" s="7" t="s">
        <v>898</v>
      </c>
      <c r="E851" s="15" t="s">
        <v>898</v>
      </c>
      <c r="F851" s="7" t="s">
        <v>12</v>
      </c>
      <c r="G851" s="8" t="s">
        <v>16</v>
      </c>
      <c r="H851" s="11" t="s">
        <v>14</v>
      </c>
      <c r="I851" s="11"/>
    </row>
    <row r="852" s="16" customFormat="true" ht="30" hidden="false" customHeight="true" outlineLevel="0" collapsed="false">
      <c r="A852" s="8" t="n">
        <v>850</v>
      </c>
      <c r="B852" s="7" t="s">
        <v>927</v>
      </c>
      <c r="C852" s="7" t="s">
        <v>898</v>
      </c>
      <c r="D852" s="7" t="s">
        <v>898</v>
      </c>
      <c r="E852" s="15" t="s">
        <v>898</v>
      </c>
      <c r="F852" s="7" t="s">
        <v>12</v>
      </c>
      <c r="G852" s="8" t="s">
        <v>16</v>
      </c>
      <c r="H852" s="11" t="s">
        <v>14</v>
      </c>
      <c r="I852" s="11"/>
    </row>
    <row r="853" s="16" customFormat="true" ht="30" hidden="false" customHeight="true" outlineLevel="0" collapsed="false">
      <c r="A853" s="8" t="n">
        <v>851</v>
      </c>
      <c r="B853" s="7" t="s">
        <v>928</v>
      </c>
      <c r="C853" s="15" t="s">
        <v>898</v>
      </c>
      <c r="D853" s="15" t="s">
        <v>898</v>
      </c>
      <c r="E853" s="15" t="s">
        <v>898</v>
      </c>
      <c r="F853" s="7" t="s">
        <v>12</v>
      </c>
      <c r="G853" s="8" t="s">
        <v>16</v>
      </c>
      <c r="H853" s="11" t="s">
        <v>14</v>
      </c>
      <c r="I853" s="11"/>
    </row>
    <row r="854" s="16" customFormat="true" ht="30" hidden="false" customHeight="true" outlineLevel="0" collapsed="false">
      <c r="A854" s="8" t="n">
        <v>852</v>
      </c>
      <c r="B854" s="7" t="s">
        <v>929</v>
      </c>
      <c r="C854" s="15" t="s">
        <v>898</v>
      </c>
      <c r="D854" s="15" t="s">
        <v>898</v>
      </c>
      <c r="E854" s="15" t="s">
        <v>898</v>
      </c>
      <c r="F854" s="7" t="s">
        <v>12</v>
      </c>
      <c r="G854" s="8" t="s">
        <v>58</v>
      </c>
      <c r="H854" s="11" t="s">
        <v>14</v>
      </c>
      <c r="I854" s="11"/>
    </row>
    <row r="855" s="16" customFormat="true" ht="30" hidden="false" customHeight="true" outlineLevel="0" collapsed="false">
      <c r="A855" s="8" t="n">
        <v>853</v>
      </c>
      <c r="B855" s="7" t="s">
        <v>930</v>
      </c>
      <c r="C855" s="15" t="s">
        <v>898</v>
      </c>
      <c r="D855" s="15" t="s">
        <v>898</v>
      </c>
      <c r="E855" s="15" t="s">
        <v>898</v>
      </c>
      <c r="F855" s="7" t="s">
        <v>12</v>
      </c>
      <c r="G855" s="8" t="s">
        <v>46</v>
      </c>
      <c r="H855" s="11" t="s">
        <v>14</v>
      </c>
      <c r="I855" s="11"/>
    </row>
    <row r="856" s="16" customFormat="true" ht="30" hidden="false" customHeight="true" outlineLevel="0" collapsed="false">
      <c r="A856" s="8" t="n">
        <v>854</v>
      </c>
      <c r="B856" s="7" t="s">
        <v>931</v>
      </c>
      <c r="C856" s="15" t="s">
        <v>898</v>
      </c>
      <c r="D856" s="15" t="s">
        <v>898</v>
      </c>
      <c r="E856" s="15" t="s">
        <v>898</v>
      </c>
      <c r="F856" s="7" t="s">
        <v>12</v>
      </c>
      <c r="G856" s="8" t="s">
        <v>46</v>
      </c>
      <c r="H856" s="11" t="s">
        <v>14</v>
      </c>
      <c r="I856" s="11"/>
    </row>
    <row r="857" s="16" customFormat="true" ht="30" hidden="false" customHeight="true" outlineLevel="0" collapsed="false">
      <c r="A857" s="8" t="n">
        <v>855</v>
      </c>
      <c r="B857" s="7" t="s">
        <v>932</v>
      </c>
      <c r="C857" s="15" t="s">
        <v>898</v>
      </c>
      <c r="D857" s="15" t="s">
        <v>898</v>
      </c>
      <c r="E857" s="15" t="s">
        <v>898</v>
      </c>
      <c r="F857" s="7" t="s">
        <v>12</v>
      </c>
      <c r="G857" s="8" t="s">
        <v>58</v>
      </c>
      <c r="H857" s="11" t="s">
        <v>14</v>
      </c>
      <c r="I857" s="11"/>
    </row>
    <row r="858" s="16" customFormat="true" ht="30" hidden="false" customHeight="true" outlineLevel="0" collapsed="false">
      <c r="A858" s="8" t="n">
        <v>856</v>
      </c>
      <c r="B858" s="7" t="s">
        <v>933</v>
      </c>
      <c r="C858" s="15" t="s">
        <v>898</v>
      </c>
      <c r="D858" s="15" t="s">
        <v>898</v>
      </c>
      <c r="E858" s="15" t="s">
        <v>898</v>
      </c>
      <c r="F858" s="7" t="s">
        <v>12</v>
      </c>
      <c r="G858" s="8" t="s">
        <v>46</v>
      </c>
      <c r="H858" s="11" t="s">
        <v>14</v>
      </c>
      <c r="I858" s="11"/>
    </row>
    <row r="859" s="16" customFormat="true" ht="30" hidden="false" customHeight="true" outlineLevel="0" collapsed="false">
      <c r="A859" s="8" t="n">
        <v>857</v>
      </c>
      <c r="B859" s="7" t="s">
        <v>934</v>
      </c>
      <c r="C859" s="15" t="s">
        <v>898</v>
      </c>
      <c r="D859" s="15" t="s">
        <v>898</v>
      </c>
      <c r="E859" s="15" t="s">
        <v>898</v>
      </c>
      <c r="F859" s="7" t="s">
        <v>12</v>
      </c>
      <c r="G859" s="8" t="s">
        <v>58</v>
      </c>
      <c r="H859" s="11" t="s">
        <v>14</v>
      </c>
      <c r="I859" s="11"/>
    </row>
    <row r="860" s="16" customFormat="true" ht="30" hidden="false" customHeight="true" outlineLevel="0" collapsed="false">
      <c r="A860" s="8" t="n">
        <v>858</v>
      </c>
      <c r="B860" s="7" t="s">
        <v>935</v>
      </c>
      <c r="C860" s="15" t="s">
        <v>898</v>
      </c>
      <c r="D860" s="15" t="s">
        <v>898</v>
      </c>
      <c r="E860" s="15" t="s">
        <v>898</v>
      </c>
      <c r="F860" s="7" t="s">
        <v>12</v>
      </c>
      <c r="G860" s="8" t="s">
        <v>58</v>
      </c>
      <c r="H860" s="11" t="s">
        <v>14</v>
      </c>
      <c r="I860" s="11"/>
    </row>
    <row r="861" s="16" customFormat="true" ht="30" hidden="false" customHeight="true" outlineLevel="0" collapsed="false">
      <c r="A861" s="8" t="n">
        <v>859</v>
      </c>
      <c r="B861" s="7" t="s">
        <v>936</v>
      </c>
      <c r="C861" s="15" t="s">
        <v>898</v>
      </c>
      <c r="D861" s="15" t="s">
        <v>898</v>
      </c>
      <c r="E861" s="15" t="s">
        <v>898</v>
      </c>
      <c r="F861" s="7" t="s">
        <v>12</v>
      </c>
      <c r="G861" s="8" t="s">
        <v>58</v>
      </c>
      <c r="H861" s="11" t="s">
        <v>14</v>
      </c>
      <c r="I861" s="11"/>
    </row>
    <row r="862" s="16" customFormat="true" ht="30" hidden="false" customHeight="true" outlineLevel="0" collapsed="false">
      <c r="A862" s="8" t="n">
        <v>860</v>
      </c>
      <c r="B862" s="7" t="s">
        <v>937</v>
      </c>
      <c r="C862" s="15" t="s">
        <v>898</v>
      </c>
      <c r="D862" s="15" t="s">
        <v>898</v>
      </c>
      <c r="E862" s="15" t="s">
        <v>898</v>
      </c>
      <c r="F862" s="7" t="s">
        <v>12</v>
      </c>
      <c r="G862" s="8" t="s">
        <v>46</v>
      </c>
      <c r="H862" s="11" t="s">
        <v>14</v>
      </c>
      <c r="I862" s="11"/>
    </row>
    <row r="863" s="16" customFormat="true" ht="30" hidden="false" customHeight="true" outlineLevel="0" collapsed="false">
      <c r="A863" s="8" t="n">
        <v>861</v>
      </c>
      <c r="B863" s="7" t="s">
        <v>938</v>
      </c>
      <c r="C863" s="15" t="s">
        <v>898</v>
      </c>
      <c r="D863" s="15" t="s">
        <v>898</v>
      </c>
      <c r="E863" s="15" t="s">
        <v>898</v>
      </c>
      <c r="F863" s="7" t="s">
        <v>12</v>
      </c>
      <c r="G863" s="8" t="s">
        <v>46</v>
      </c>
      <c r="H863" s="11" t="s">
        <v>14</v>
      </c>
      <c r="I863" s="11"/>
    </row>
    <row r="864" s="16" customFormat="true" ht="30" hidden="false" customHeight="true" outlineLevel="0" collapsed="false">
      <c r="A864" s="8" t="n">
        <v>862</v>
      </c>
      <c r="B864" s="7" t="s">
        <v>939</v>
      </c>
      <c r="C864" s="15" t="s">
        <v>898</v>
      </c>
      <c r="D864" s="15" t="s">
        <v>898</v>
      </c>
      <c r="E864" s="15" t="s">
        <v>898</v>
      </c>
      <c r="F864" s="7" t="s">
        <v>12</v>
      </c>
      <c r="G864" s="13" t="s">
        <v>210</v>
      </c>
      <c r="H864" s="11" t="s">
        <v>14</v>
      </c>
      <c r="I864" s="11"/>
    </row>
    <row r="865" s="16" customFormat="true" ht="30" hidden="false" customHeight="true" outlineLevel="0" collapsed="false">
      <c r="A865" s="8" t="n">
        <v>863</v>
      </c>
      <c r="B865" s="7" t="s">
        <v>940</v>
      </c>
      <c r="C865" s="15" t="s">
        <v>898</v>
      </c>
      <c r="D865" s="15" t="s">
        <v>898</v>
      </c>
      <c r="E865" s="15" t="s">
        <v>898</v>
      </c>
      <c r="F865" s="7" t="s">
        <v>12</v>
      </c>
      <c r="G865" s="8" t="s">
        <v>46</v>
      </c>
      <c r="H865" s="11" t="s">
        <v>14</v>
      </c>
      <c r="I865" s="11"/>
    </row>
    <row r="866" s="16" customFormat="true" ht="30" hidden="false" customHeight="true" outlineLevel="0" collapsed="false">
      <c r="A866" s="8" t="n">
        <v>864</v>
      </c>
      <c r="B866" s="7" t="s">
        <v>941</v>
      </c>
      <c r="C866" s="15" t="s">
        <v>898</v>
      </c>
      <c r="D866" s="15" t="s">
        <v>898</v>
      </c>
      <c r="E866" s="15" t="s">
        <v>898</v>
      </c>
      <c r="F866" s="7" t="s">
        <v>12</v>
      </c>
      <c r="G866" s="8" t="s">
        <v>43</v>
      </c>
      <c r="H866" s="11" t="s">
        <v>14</v>
      </c>
      <c r="I866" s="11"/>
    </row>
    <row r="867" s="16" customFormat="true" ht="30" hidden="false" customHeight="true" outlineLevel="0" collapsed="false">
      <c r="A867" s="8" t="n">
        <v>865</v>
      </c>
      <c r="B867" s="7" t="s">
        <v>942</v>
      </c>
      <c r="C867" s="15" t="s">
        <v>898</v>
      </c>
      <c r="D867" s="15" t="s">
        <v>898</v>
      </c>
      <c r="E867" s="15" t="s">
        <v>898</v>
      </c>
      <c r="F867" s="7" t="s">
        <v>12</v>
      </c>
      <c r="G867" s="8" t="s">
        <v>58</v>
      </c>
      <c r="H867" s="11" t="s">
        <v>14</v>
      </c>
      <c r="I867" s="11"/>
    </row>
    <row r="868" s="16" customFormat="true" ht="30" hidden="false" customHeight="true" outlineLevel="0" collapsed="false">
      <c r="A868" s="8" t="n">
        <v>866</v>
      </c>
      <c r="B868" s="8" t="s">
        <v>943</v>
      </c>
      <c r="C868" s="8" t="s">
        <v>898</v>
      </c>
      <c r="D868" s="8" t="s">
        <v>898</v>
      </c>
      <c r="E868" s="15" t="s">
        <v>898</v>
      </c>
      <c r="F868" s="7" t="s">
        <v>53</v>
      </c>
      <c r="G868" s="8" t="s">
        <v>46</v>
      </c>
      <c r="H868" s="11" t="s">
        <v>14</v>
      </c>
      <c r="I868" s="11"/>
    </row>
    <row r="869" s="16" customFormat="true" ht="30" hidden="false" customHeight="true" outlineLevel="0" collapsed="false">
      <c r="A869" s="8" t="n">
        <v>867</v>
      </c>
      <c r="B869" s="8" t="s">
        <v>944</v>
      </c>
      <c r="C869" s="8" t="s">
        <v>898</v>
      </c>
      <c r="D869" s="8" t="s">
        <v>898</v>
      </c>
      <c r="E869" s="15" t="s">
        <v>898</v>
      </c>
      <c r="F869" s="8" t="s">
        <v>12</v>
      </c>
      <c r="G869" s="13" t="s">
        <v>13</v>
      </c>
      <c r="H869" s="11" t="s">
        <v>14</v>
      </c>
      <c r="I869" s="11"/>
    </row>
    <row r="870" s="16" customFormat="true" ht="30" hidden="false" customHeight="true" outlineLevel="0" collapsed="false">
      <c r="A870" s="8" t="n">
        <v>868</v>
      </c>
      <c r="B870" s="8" t="s">
        <v>945</v>
      </c>
      <c r="C870" s="8" t="s">
        <v>898</v>
      </c>
      <c r="D870" s="8" t="s">
        <v>898</v>
      </c>
      <c r="E870" s="15" t="s">
        <v>898</v>
      </c>
      <c r="F870" s="8" t="s">
        <v>12</v>
      </c>
      <c r="G870" s="8" t="s">
        <v>46</v>
      </c>
      <c r="H870" s="11" t="s">
        <v>14</v>
      </c>
      <c r="I870" s="11"/>
    </row>
    <row r="871" s="16" customFormat="true" ht="30" hidden="false" customHeight="true" outlineLevel="0" collapsed="false">
      <c r="A871" s="8" t="n">
        <v>869</v>
      </c>
      <c r="B871" s="8" t="s">
        <v>946</v>
      </c>
      <c r="C871" s="8" t="s">
        <v>898</v>
      </c>
      <c r="D871" s="8" t="s">
        <v>898</v>
      </c>
      <c r="E871" s="15" t="s">
        <v>898</v>
      </c>
      <c r="F871" s="8" t="s">
        <v>12</v>
      </c>
      <c r="G871" s="8" t="s">
        <v>46</v>
      </c>
      <c r="H871" s="11" t="s">
        <v>14</v>
      </c>
      <c r="I871" s="11"/>
    </row>
    <row r="872" s="16" customFormat="true" ht="30" hidden="false" customHeight="true" outlineLevel="0" collapsed="false">
      <c r="A872" s="8" t="n">
        <v>870</v>
      </c>
      <c r="B872" s="8" t="s">
        <v>947</v>
      </c>
      <c r="C872" s="8" t="s">
        <v>898</v>
      </c>
      <c r="D872" s="8" t="s">
        <v>898</v>
      </c>
      <c r="E872" s="15" t="s">
        <v>898</v>
      </c>
      <c r="F872" s="8" t="s">
        <v>12</v>
      </c>
      <c r="G872" s="13" t="s">
        <v>13</v>
      </c>
      <c r="H872" s="11" t="s">
        <v>14</v>
      </c>
      <c r="I872" s="11"/>
    </row>
    <row r="873" s="16" customFormat="true" ht="30" hidden="false" customHeight="true" outlineLevel="0" collapsed="false">
      <c r="A873" s="8" t="n">
        <v>871</v>
      </c>
      <c r="B873" s="17" t="s">
        <v>948</v>
      </c>
      <c r="C873" s="17" t="s">
        <v>898</v>
      </c>
      <c r="D873" s="17" t="s">
        <v>898</v>
      </c>
      <c r="E873" s="15" t="s">
        <v>898</v>
      </c>
      <c r="F873" s="17" t="s">
        <v>12</v>
      </c>
      <c r="G873" s="8" t="s">
        <v>46</v>
      </c>
      <c r="H873" s="11" t="s">
        <v>14</v>
      </c>
      <c r="I873" s="11"/>
    </row>
    <row r="874" s="16" customFormat="true" ht="30" hidden="false" customHeight="true" outlineLevel="0" collapsed="false">
      <c r="A874" s="8" t="n">
        <v>872</v>
      </c>
      <c r="B874" s="17" t="s">
        <v>949</v>
      </c>
      <c r="C874" s="17" t="s">
        <v>898</v>
      </c>
      <c r="D874" s="17" t="s">
        <v>898</v>
      </c>
      <c r="E874" s="15" t="s">
        <v>898</v>
      </c>
      <c r="F874" s="17" t="s">
        <v>12</v>
      </c>
      <c r="G874" s="8" t="s">
        <v>46</v>
      </c>
      <c r="H874" s="11" t="s">
        <v>14</v>
      </c>
      <c r="I874" s="11"/>
    </row>
    <row r="875" s="16" customFormat="true" ht="30" hidden="false" customHeight="true" outlineLevel="0" collapsed="false">
      <c r="A875" s="8" t="n">
        <v>873</v>
      </c>
      <c r="B875" s="17" t="s">
        <v>950</v>
      </c>
      <c r="C875" s="17" t="s">
        <v>898</v>
      </c>
      <c r="D875" s="17" t="s">
        <v>898</v>
      </c>
      <c r="E875" s="15" t="s">
        <v>898</v>
      </c>
      <c r="F875" s="17" t="s">
        <v>12</v>
      </c>
      <c r="G875" s="13" t="s">
        <v>58</v>
      </c>
      <c r="H875" s="11" t="s">
        <v>14</v>
      </c>
      <c r="I875" s="11"/>
    </row>
    <row r="876" s="16" customFormat="true" ht="30" hidden="false" customHeight="true" outlineLevel="0" collapsed="false">
      <c r="A876" s="8" t="n">
        <v>874</v>
      </c>
      <c r="B876" s="17" t="s">
        <v>951</v>
      </c>
      <c r="C876" s="17" t="s">
        <v>898</v>
      </c>
      <c r="D876" s="17" t="s">
        <v>898</v>
      </c>
      <c r="E876" s="15" t="s">
        <v>898</v>
      </c>
      <c r="F876" s="17" t="s">
        <v>12</v>
      </c>
      <c r="G876" s="13" t="s">
        <v>58</v>
      </c>
      <c r="H876" s="11" t="s">
        <v>14</v>
      </c>
      <c r="I876" s="11"/>
    </row>
    <row r="877" s="16" customFormat="true" ht="30" hidden="false" customHeight="true" outlineLevel="0" collapsed="false">
      <c r="A877" s="8" t="n">
        <v>875</v>
      </c>
      <c r="B877" s="17" t="s">
        <v>952</v>
      </c>
      <c r="C877" s="17" t="s">
        <v>898</v>
      </c>
      <c r="D877" s="17" t="s">
        <v>898</v>
      </c>
      <c r="E877" s="15" t="s">
        <v>898</v>
      </c>
      <c r="F877" s="17" t="s">
        <v>12</v>
      </c>
      <c r="G877" s="13" t="s">
        <v>58</v>
      </c>
      <c r="H877" s="11" t="s">
        <v>14</v>
      </c>
      <c r="I877" s="11"/>
    </row>
    <row r="878" s="16" customFormat="true" ht="30" hidden="false" customHeight="true" outlineLevel="0" collapsed="false">
      <c r="A878" s="8" t="n">
        <v>876</v>
      </c>
      <c r="B878" s="17" t="s">
        <v>953</v>
      </c>
      <c r="C878" s="17" t="s">
        <v>898</v>
      </c>
      <c r="D878" s="17" t="s">
        <v>898</v>
      </c>
      <c r="E878" s="15" t="s">
        <v>898</v>
      </c>
      <c r="F878" s="17" t="s">
        <v>12</v>
      </c>
      <c r="G878" s="8" t="s">
        <v>46</v>
      </c>
      <c r="H878" s="11" t="s">
        <v>14</v>
      </c>
      <c r="I878" s="11"/>
    </row>
    <row r="879" s="16" customFormat="true" ht="30" hidden="false" customHeight="true" outlineLevel="0" collapsed="false">
      <c r="A879" s="8" t="n">
        <v>877</v>
      </c>
      <c r="B879" s="17" t="s">
        <v>954</v>
      </c>
      <c r="C879" s="17" t="s">
        <v>898</v>
      </c>
      <c r="D879" s="17" t="s">
        <v>898</v>
      </c>
      <c r="E879" s="15" t="s">
        <v>898</v>
      </c>
      <c r="F879" s="17" t="s">
        <v>12</v>
      </c>
      <c r="G879" s="8" t="s">
        <v>46</v>
      </c>
      <c r="H879" s="11" t="s">
        <v>14</v>
      </c>
      <c r="I879" s="11"/>
    </row>
    <row r="880" s="16" customFormat="true" ht="30" hidden="false" customHeight="true" outlineLevel="0" collapsed="false">
      <c r="A880" s="8" t="n">
        <v>878</v>
      </c>
      <c r="B880" s="17" t="s">
        <v>955</v>
      </c>
      <c r="C880" s="17" t="s">
        <v>898</v>
      </c>
      <c r="D880" s="17" t="s">
        <v>898</v>
      </c>
      <c r="E880" s="15" t="s">
        <v>898</v>
      </c>
      <c r="F880" s="17" t="s">
        <v>12</v>
      </c>
      <c r="G880" s="13" t="s">
        <v>58</v>
      </c>
      <c r="H880" s="11" t="s">
        <v>14</v>
      </c>
      <c r="I880" s="11"/>
    </row>
    <row r="881" s="16" customFormat="true" ht="30" hidden="false" customHeight="true" outlineLevel="0" collapsed="false">
      <c r="A881" s="8" t="n">
        <v>879</v>
      </c>
      <c r="B881" s="17" t="s">
        <v>956</v>
      </c>
      <c r="C881" s="17" t="s">
        <v>898</v>
      </c>
      <c r="D881" s="17" t="s">
        <v>898</v>
      </c>
      <c r="E881" s="15" t="s">
        <v>898</v>
      </c>
      <c r="F881" s="17" t="s">
        <v>12</v>
      </c>
      <c r="G881" s="13" t="s">
        <v>13</v>
      </c>
      <c r="H881" s="11" t="s">
        <v>14</v>
      </c>
      <c r="I881" s="11"/>
    </row>
    <row r="882" s="16" customFormat="true" ht="30" hidden="false" customHeight="true" outlineLevel="0" collapsed="false">
      <c r="A882" s="8" t="n">
        <v>880</v>
      </c>
      <c r="B882" s="17" t="s">
        <v>957</v>
      </c>
      <c r="C882" s="17" t="s">
        <v>898</v>
      </c>
      <c r="D882" s="17" t="s">
        <v>898</v>
      </c>
      <c r="E882" s="15" t="s">
        <v>898</v>
      </c>
      <c r="F882" s="17" t="s">
        <v>12</v>
      </c>
      <c r="G882" s="13" t="s">
        <v>58</v>
      </c>
      <c r="H882" s="11" t="s">
        <v>14</v>
      </c>
      <c r="I882" s="11"/>
    </row>
    <row r="883" s="16" customFormat="true" ht="30" hidden="false" customHeight="true" outlineLevel="0" collapsed="false">
      <c r="A883" s="8" t="n">
        <v>881</v>
      </c>
      <c r="B883" s="17" t="s">
        <v>958</v>
      </c>
      <c r="C883" s="17" t="s">
        <v>898</v>
      </c>
      <c r="D883" s="17" t="s">
        <v>898</v>
      </c>
      <c r="E883" s="15" t="s">
        <v>898</v>
      </c>
      <c r="F883" s="17" t="s">
        <v>12</v>
      </c>
      <c r="G883" s="8" t="s">
        <v>46</v>
      </c>
      <c r="H883" s="11" t="s">
        <v>14</v>
      </c>
      <c r="I883" s="11"/>
    </row>
    <row r="884" s="16" customFormat="true" ht="30" hidden="false" customHeight="true" outlineLevel="0" collapsed="false">
      <c r="A884" s="8" t="n">
        <v>882</v>
      </c>
      <c r="B884" s="17" t="s">
        <v>959</v>
      </c>
      <c r="C884" s="17" t="s">
        <v>898</v>
      </c>
      <c r="D884" s="17" t="s">
        <v>898</v>
      </c>
      <c r="E884" s="15" t="s">
        <v>898</v>
      </c>
      <c r="F884" s="17" t="s">
        <v>12</v>
      </c>
      <c r="G884" s="8" t="s">
        <v>46</v>
      </c>
      <c r="H884" s="11" t="s">
        <v>14</v>
      </c>
      <c r="I884" s="11"/>
    </row>
    <row r="885" s="16" customFormat="true" ht="30" hidden="false" customHeight="true" outlineLevel="0" collapsed="false">
      <c r="A885" s="8" t="n">
        <v>883</v>
      </c>
      <c r="B885" s="17" t="s">
        <v>960</v>
      </c>
      <c r="C885" s="17" t="s">
        <v>898</v>
      </c>
      <c r="D885" s="17" t="s">
        <v>898</v>
      </c>
      <c r="E885" s="15" t="s">
        <v>898</v>
      </c>
      <c r="F885" s="17" t="s">
        <v>12</v>
      </c>
      <c r="G885" s="8" t="s">
        <v>46</v>
      </c>
      <c r="H885" s="11" t="s">
        <v>14</v>
      </c>
      <c r="I885" s="11"/>
    </row>
    <row r="886" s="16" customFormat="true" ht="30" hidden="false" customHeight="true" outlineLevel="0" collapsed="false">
      <c r="A886" s="8" t="n">
        <v>884</v>
      </c>
      <c r="B886" s="17" t="s">
        <v>961</v>
      </c>
      <c r="C886" s="17" t="s">
        <v>898</v>
      </c>
      <c r="D886" s="17" t="s">
        <v>898</v>
      </c>
      <c r="E886" s="15" t="s">
        <v>898</v>
      </c>
      <c r="F886" s="17" t="s">
        <v>12</v>
      </c>
      <c r="G886" s="8" t="s">
        <v>46</v>
      </c>
      <c r="H886" s="11" t="s">
        <v>14</v>
      </c>
      <c r="I886" s="11"/>
    </row>
    <row r="887" s="16" customFormat="true" ht="30" hidden="false" customHeight="true" outlineLevel="0" collapsed="false">
      <c r="A887" s="8" t="n">
        <v>885</v>
      </c>
      <c r="B887" s="17" t="s">
        <v>962</v>
      </c>
      <c r="C887" s="17" t="s">
        <v>898</v>
      </c>
      <c r="D887" s="17" t="s">
        <v>898</v>
      </c>
      <c r="E887" s="15" t="s">
        <v>898</v>
      </c>
      <c r="F887" s="17" t="s">
        <v>12</v>
      </c>
      <c r="G887" s="8" t="s">
        <v>46</v>
      </c>
      <c r="H887" s="11" t="s">
        <v>14</v>
      </c>
      <c r="I887" s="11"/>
    </row>
    <row r="888" s="16" customFormat="true" ht="30" hidden="false" customHeight="true" outlineLevel="0" collapsed="false">
      <c r="A888" s="8" t="n">
        <v>886</v>
      </c>
      <c r="B888" s="17" t="s">
        <v>963</v>
      </c>
      <c r="C888" s="17" t="s">
        <v>898</v>
      </c>
      <c r="D888" s="17" t="s">
        <v>898</v>
      </c>
      <c r="E888" s="15" t="s">
        <v>898</v>
      </c>
      <c r="F888" s="17" t="s">
        <v>12</v>
      </c>
      <c r="G888" s="8" t="s">
        <v>46</v>
      </c>
      <c r="H888" s="11" t="s">
        <v>14</v>
      </c>
      <c r="I888" s="11"/>
    </row>
    <row r="889" s="16" customFormat="true" ht="30" hidden="false" customHeight="true" outlineLevel="0" collapsed="false">
      <c r="A889" s="8" t="n">
        <v>887</v>
      </c>
      <c r="B889" s="17" t="s">
        <v>964</v>
      </c>
      <c r="C889" s="17" t="s">
        <v>898</v>
      </c>
      <c r="D889" s="17" t="s">
        <v>898</v>
      </c>
      <c r="E889" s="15" t="s">
        <v>898</v>
      </c>
      <c r="F889" s="17" t="s">
        <v>12</v>
      </c>
      <c r="G889" s="8" t="s">
        <v>46</v>
      </c>
      <c r="H889" s="11" t="s">
        <v>14</v>
      </c>
      <c r="I889" s="11"/>
    </row>
    <row r="890" s="16" customFormat="true" ht="30" hidden="false" customHeight="true" outlineLevel="0" collapsed="false">
      <c r="A890" s="8" t="n">
        <v>888</v>
      </c>
      <c r="B890" s="17" t="s">
        <v>965</v>
      </c>
      <c r="C890" s="17" t="s">
        <v>898</v>
      </c>
      <c r="D890" s="17" t="s">
        <v>898</v>
      </c>
      <c r="E890" s="15" t="s">
        <v>898</v>
      </c>
      <c r="F890" s="17" t="s">
        <v>12</v>
      </c>
      <c r="G890" s="13" t="s">
        <v>58</v>
      </c>
      <c r="H890" s="11" t="s">
        <v>14</v>
      </c>
      <c r="I890" s="11"/>
    </row>
    <row r="891" s="16" customFormat="true" ht="30" hidden="false" customHeight="true" outlineLevel="0" collapsed="false">
      <c r="A891" s="8" t="n">
        <v>889</v>
      </c>
      <c r="B891" s="7" t="s">
        <v>966</v>
      </c>
      <c r="C891" s="15" t="s">
        <v>898</v>
      </c>
      <c r="D891" s="15" t="s">
        <v>898</v>
      </c>
      <c r="E891" s="15" t="s">
        <v>898</v>
      </c>
      <c r="F891" s="7" t="s">
        <v>12</v>
      </c>
      <c r="G891" s="8" t="s">
        <v>58</v>
      </c>
      <c r="H891" s="11" t="s">
        <v>14</v>
      </c>
      <c r="I891" s="11"/>
    </row>
    <row r="892" s="16" customFormat="true" ht="30" hidden="false" customHeight="true" outlineLevel="0" collapsed="false">
      <c r="A892" s="8" t="n">
        <v>890</v>
      </c>
      <c r="B892" s="7" t="s">
        <v>967</v>
      </c>
      <c r="C892" s="7" t="s">
        <v>898</v>
      </c>
      <c r="D892" s="7" t="s">
        <v>898</v>
      </c>
      <c r="E892" s="15" t="s">
        <v>898</v>
      </c>
      <c r="F892" s="7" t="s">
        <v>12</v>
      </c>
      <c r="G892" s="8" t="s">
        <v>46</v>
      </c>
      <c r="H892" s="11" t="s">
        <v>14</v>
      </c>
      <c r="I892" s="11"/>
    </row>
    <row r="893" s="16" customFormat="true" ht="30" hidden="false" customHeight="true" outlineLevel="0" collapsed="false">
      <c r="A893" s="8" t="n">
        <v>891</v>
      </c>
      <c r="B893" s="7" t="s">
        <v>968</v>
      </c>
      <c r="C893" s="7" t="s">
        <v>898</v>
      </c>
      <c r="D893" s="7" t="s">
        <v>898</v>
      </c>
      <c r="E893" s="15" t="s">
        <v>898</v>
      </c>
      <c r="F893" s="7" t="s">
        <v>12</v>
      </c>
      <c r="G893" s="8" t="s">
        <v>46</v>
      </c>
      <c r="H893" s="11" t="s">
        <v>14</v>
      </c>
      <c r="I893" s="11"/>
    </row>
    <row r="894" s="16" customFormat="true" ht="30" hidden="false" customHeight="true" outlineLevel="0" collapsed="false">
      <c r="A894" s="8" t="n">
        <v>892</v>
      </c>
      <c r="B894" s="7" t="s">
        <v>969</v>
      </c>
      <c r="C894" s="7" t="s">
        <v>898</v>
      </c>
      <c r="D894" s="7" t="s">
        <v>898</v>
      </c>
      <c r="E894" s="15" t="s">
        <v>898</v>
      </c>
      <c r="F894" s="7" t="s">
        <v>12</v>
      </c>
      <c r="G894" s="8" t="s">
        <v>46</v>
      </c>
      <c r="H894" s="11" t="s">
        <v>14</v>
      </c>
      <c r="I894" s="11"/>
    </row>
    <row r="895" s="16" customFormat="true" ht="30" hidden="false" customHeight="true" outlineLevel="0" collapsed="false">
      <c r="A895" s="8" t="n">
        <v>893</v>
      </c>
      <c r="B895" s="7" t="s">
        <v>970</v>
      </c>
      <c r="C895" s="7" t="s">
        <v>898</v>
      </c>
      <c r="D895" s="7" t="s">
        <v>898</v>
      </c>
      <c r="E895" s="15" t="s">
        <v>898</v>
      </c>
      <c r="F895" s="7" t="s">
        <v>12</v>
      </c>
      <c r="G895" s="8" t="s">
        <v>46</v>
      </c>
      <c r="H895" s="11" t="s">
        <v>14</v>
      </c>
      <c r="I895" s="11"/>
    </row>
    <row r="896" s="16" customFormat="true" ht="30" hidden="false" customHeight="true" outlineLevel="0" collapsed="false">
      <c r="A896" s="8" t="n">
        <v>894</v>
      </c>
      <c r="B896" s="7" t="s">
        <v>971</v>
      </c>
      <c r="C896" s="7" t="s">
        <v>898</v>
      </c>
      <c r="D896" s="7" t="s">
        <v>898</v>
      </c>
      <c r="E896" s="15" t="s">
        <v>898</v>
      </c>
      <c r="F896" s="7" t="s">
        <v>12</v>
      </c>
      <c r="G896" s="8" t="s">
        <v>46</v>
      </c>
      <c r="H896" s="11" t="s">
        <v>14</v>
      </c>
      <c r="I896" s="11"/>
    </row>
    <row r="897" s="16" customFormat="true" ht="30" hidden="false" customHeight="true" outlineLevel="0" collapsed="false">
      <c r="A897" s="8" t="n">
        <v>895</v>
      </c>
      <c r="B897" s="7" t="s">
        <v>972</v>
      </c>
      <c r="C897" s="7" t="s">
        <v>898</v>
      </c>
      <c r="D897" s="7" t="s">
        <v>898</v>
      </c>
      <c r="E897" s="15" t="s">
        <v>898</v>
      </c>
      <c r="F897" s="7" t="s">
        <v>12</v>
      </c>
      <c r="G897" s="8" t="s">
        <v>46</v>
      </c>
      <c r="H897" s="11" t="s">
        <v>14</v>
      </c>
      <c r="I897" s="11"/>
    </row>
    <row r="898" s="16" customFormat="true" ht="30" hidden="false" customHeight="true" outlineLevel="0" collapsed="false">
      <c r="A898" s="8" t="n">
        <v>896</v>
      </c>
      <c r="B898" s="7" t="s">
        <v>973</v>
      </c>
      <c r="C898" s="7" t="s">
        <v>898</v>
      </c>
      <c r="D898" s="7" t="s">
        <v>898</v>
      </c>
      <c r="E898" s="15" t="s">
        <v>898</v>
      </c>
      <c r="F898" s="7" t="s">
        <v>12</v>
      </c>
      <c r="G898" s="8" t="s">
        <v>46</v>
      </c>
      <c r="H898" s="11" t="s">
        <v>14</v>
      </c>
      <c r="I898" s="11"/>
    </row>
    <row r="899" s="16" customFormat="true" ht="30" hidden="false" customHeight="true" outlineLevel="0" collapsed="false">
      <c r="A899" s="8" t="n">
        <v>897</v>
      </c>
      <c r="B899" s="7" t="s">
        <v>974</v>
      </c>
      <c r="C899" s="7" t="s">
        <v>898</v>
      </c>
      <c r="D899" s="7" t="s">
        <v>898</v>
      </c>
      <c r="E899" s="15" t="s">
        <v>898</v>
      </c>
      <c r="F899" s="7" t="s">
        <v>12</v>
      </c>
      <c r="G899" s="8" t="s">
        <v>46</v>
      </c>
      <c r="H899" s="11" t="s">
        <v>14</v>
      </c>
      <c r="I899" s="11"/>
    </row>
    <row r="900" s="16" customFormat="true" ht="30" hidden="false" customHeight="true" outlineLevel="0" collapsed="false">
      <c r="A900" s="8" t="n">
        <v>898</v>
      </c>
      <c r="B900" s="7" t="s">
        <v>975</v>
      </c>
      <c r="C900" s="7" t="s">
        <v>898</v>
      </c>
      <c r="D900" s="7" t="s">
        <v>898</v>
      </c>
      <c r="E900" s="15" t="s">
        <v>898</v>
      </c>
      <c r="F900" s="7" t="s">
        <v>12</v>
      </c>
      <c r="G900" s="8" t="s">
        <v>46</v>
      </c>
      <c r="H900" s="11" t="s">
        <v>14</v>
      </c>
      <c r="I900" s="11"/>
    </row>
    <row r="901" s="16" customFormat="true" ht="30" hidden="false" customHeight="true" outlineLevel="0" collapsed="false">
      <c r="A901" s="8" t="n">
        <v>899</v>
      </c>
      <c r="B901" s="7" t="s">
        <v>976</v>
      </c>
      <c r="C901" s="7" t="s">
        <v>898</v>
      </c>
      <c r="D901" s="7" t="s">
        <v>898</v>
      </c>
      <c r="E901" s="15" t="s">
        <v>898</v>
      </c>
      <c r="F901" s="7" t="s">
        <v>12</v>
      </c>
      <c r="G901" s="8" t="s">
        <v>46</v>
      </c>
      <c r="H901" s="11" t="s">
        <v>14</v>
      </c>
      <c r="I901" s="11"/>
    </row>
    <row r="902" s="16" customFormat="true" ht="30" hidden="false" customHeight="true" outlineLevel="0" collapsed="false">
      <c r="A902" s="8" t="n">
        <v>900</v>
      </c>
      <c r="B902" s="7" t="s">
        <v>977</v>
      </c>
      <c r="C902" s="7" t="s">
        <v>898</v>
      </c>
      <c r="D902" s="7" t="s">
        <v>898</v>
      </c>
      <c r="E902" s="15" t="s">
        <v>898</v>
      </c>
      <c r="F902" s="7" t="s">
        <v>12</v>
      </c>
      <c r="G902" s="8" t="s">
        <v>46</v>
      </c>
      <c r="H902" s="11" t="s">
        <v>14</v>
      </c>
      <c r="I902" s="11"/>
    </row>
    <row r="903" s="16" customFormat="true" ht="30" hidden="false" customHeight="true" outlineLevel="0" collapsed="false">
      <c r="A903" s="8" t="n">
        <v>901</v>
      </c>
      <c r="B903" s="7" t="s">
        <v>978</v>
      </c>
      <c r="C903" s="7" t="s">
        <v>898</v>
      </c>
      <c r="D903" s="7" t="s">
        <v>898</v>
      </c>
      <c r="E903" s="15" t="s">
        <v>898</v>
      </c>
      <c r="F903" s="7" t="s">
        <v>12</v>
      </c>
      <c r="G903" s="8" t="s">
        <v>46</v>
      </c>
      <c r="H903" s="11" t="s">
        <v>14</v>
      </c>
      <c r="I903" s="11"/>
    </row>
    <row r="904" s="16" customFormat="true" ht="30" hidden="false" customHeight="true" outlineLevel="0" collapsed="false">
      <c r="A904" s="8" t="n">
        <v>902</v>
      </c>
      <c r="B904" s="7" t="s">
        <v>979</v>
      </c>
      <c r="C904" s="7" t="s">
        <v>898</v>
      </c>
      <c r="D904" s="7" t="s">
        <v>898</v>
      </c>
      <c r="E904" s="15" t="s">
        <v>898</v>
      </c>
      <c r="F904" s="7" t="s">
        <v>12</v>
      </c>
      <c r="G904" s="8" t="s">
        <v>46</v>
      </c>
      <c r="H904" s="11" t="s">
        <v>14</v>
      </c>
      <c r="I904" s="11"/>
    </row>
    <row r="905" s="16" customFormat="true" ht="30" hidden="false" customHeight="true" outlineLevel="0" collapsed="false">
      <c r="A905" s="8" t="n">
        <v>903</v>
      </c>
      <c r="B905" s="7" t="s">
        <v>980</v>
      </c>
      <c r="C905" s="7" t="s">
        <v>898</v>
      </c>
      <c r="D905" s="7" t="s">
        <v>898</v>
      </c>
      <c r="E905" s="15" t="s">
        <v>898</v>
      </c>
      <c r="F905" s="7" t="s">
        <v>12</v>
      </c>
      <c r="G905" s="8" t="s">
        <v>46</v>
      </c>
      <c r="H905" s="11" t="s">
        <v>14</v>
      </c>
      <c r="I905" s="11"/>
    </row>
    <row r="906" s="16" customFormat="true" ht="30" hidden="false" customHeight="true" outlineLevel="0" collapsed="false">
      <c r="A906" s="8" t="n">
        <v>904</v>
      </c>
      <c r="B906" s="7" t="s">
        <v>981</v>
      </c>
      <c r="C906" s="7" t="s">
        <v>898</v>
      </c>
      <c r="D906" s="7" t="s">
        <v>898</v>
      </c>
      <c r="E906" s="15" t="s">
        <v>898</v>
      </c>
      <c r="F906" s="7" t="s">
        <v>12</v>
      </c>
      <c r="G906" s="8" t="s">
        <v>46</v>
      </c>
      <c r="H906" s="11" t="s">
        <v>14</v>
      </c>
      <c r="I906" s="11"/>
    </row>
    <row r="907" s="16" customFormat="true" ht="30" hidden="false" customHeight="true" outlineLevel="0" collapsed="false">
      <c r="A907" s="8" t="n">
        <v>905</v>
      </c>
      <c r="B907" s="7" t="s">
        <v>982</v>
      </c>
      <c r="C907" s="7" t="s">
        <v>898</v>
      </c>
      <c r="D907" s="7" t="s">
        <v>898</v>
      </c>
      <c r="E907" s="15" t="s">
        <v>898</v>
      </c>
      <c r="F907" s="7" t="s">
        <v>12</v>
      </c>
      <c r="G907" s="8" t="s">
        <v>46</v>
      </c>
      <c r="H907" s="11" t="s">
        <v>14</v>
      </c>
      <c r="I907" s="11"/>
    </row>
    <row r="908" s="16" customFormat="true" ht="30" hidden="false" customHeight="true" outlineLevel="0" collapsed="false">
      <c r="A908" s="8" t="n">
        <v>906</v>
      </c>
      <c r="B908" s="7" t="s">
        <v>983</v>
      </c>
      <c r="C908" s="7" t="s">
        <v>898</v>
      </c>
      <c r="D908" s="7" t="s">
        <v>898</v>
      </c>
      <c r="E908" s="15" t="s">
        <v>898</v>
      </c>
      <c r="F908" s="7" t="s">
        <v>12</v>
      </c>
      <c r="G908" s="8" t="s">
        <v>46</v>
      </c>
      <c r="H908" s="11" t="s">
        <v>14</v>
      </c>
      <c r="I908" s="11"/>
    </row>
    <row r="909" s="16" customFormat="true" ht="30" hidden="false" customHeight="true" outlineLevel="0" collapsed="false">
      <c r="A909" s="8" t="n">
        <v>907</v>
      </c>
      <c r="B909" s="7" t="s">
        <v>984</v>
      </c>
      <c r="C909" s="7" t="s">
        <v>898</v>
      </c>
      <c r="D909" s="7" t="s">
        <v>898</v>
      </c>
      <c r="E909" s="15" t="s">
        <v>898</v>
      </c>
      <c r="F909" s="7" t="s">
        <v>12</v>
      </c>
      <c r="G909" s="8" t="s">
        <v>46</v>
      </c>
      <c r="H909" s="11" t="s">
        <v>14</v>
      </c>
      <c r="I909" s="11"/>
    </row>
    <row r="910" s="16" customFormat="true" ht="30" hidden="false" customHeight="true" outlineLevel="0" collapsed="false">
      <c r="A910" s="8" t="n">
        <v>908</v>
      </c>
      <c r="B910" s="7" t="s">
        <v>985</v>
      </c>
      <c r="C910" s="7" t="s">
        <v>898</v>
      </c>
      <c r="D910" s="7" t="s">
        <v>898</v>
      </c>
      <c r="E910" s="15" t="s">
        <v>898</v>
      </c>
      <c r="F910" s="7" t="s">
        <v>12</v>
      </c>
      <c r="G910" s="8" t="s">
        <v>46</v>
      </c>
      <c r="H910" s="11" t="s">
        <v>14</v>
      </c>
      <c r="I910" s="11"/>
    </row>
    <row r="911" s="16" customFormat="true" ht="30" hidden="false" customHeight="true" outlineLevel="0" collapsed="false">
      <c r="A911" s="8" t="n">
        <v>909</v>
      </c>
      <c r="B911" s="7" t="s">
        <v>986</v>
      </c>
      <c r="C911" s="7" t="s">
        <v>898</v>
      </c>
      <c r="D911" s="7" t="s">
        <v>898</v>
      </c>
      <c r="E911" s="15" t="s">
        <v>898</v>
      </c>
      <c r="F911" s="7" t="s">
        <v>12</v>
      </c>
      <c r="G911" s="8" t="s">
        <v>46</v>
      </c>
      <c r="H911" s="11" t="s">
        <v>14</v>
      </c>
      <c r="I911" s="11"/>
    </row>
    <row r="912" s="16" customFormat="true" ht="30" hidden="false" customHeight="true" outlineLevel="0" collapsed="false">
      <c r="A912" s="8" t="n">
        <v>910</v>
      </c>
      <c r="B912" s="7" t="s">
        <v>987</v>
      </c>
      <c r="C912" s="7" t="s">
        <v>898</v>
      </c>
      <c r="D912" s="7" t="s">
        <v>898</v>
      </c>
      <c r="E912" s="15" t="s">
        <v>898</v>
      </c>
      <c r="F912" s="7" t="s">
        <v>12</v>
      </c>
      <c r="G912" s="8" t="s">
        <v>46</v>
      </c>
      <c r="H912" s="11" t="s">
        <v>14</v>
      </c>
      <c r="I912" s="11"/>
    </row>
    <row r="913" s="16" customFormat="true" ht="30" hidden="false" customHeight="true" outlineLevel="0" collapsed="false">
      <c r="A913" s="8" t="n">
        <v>911</v>
      </c>
      <c r="B913" s="7" t="s">
        <v>988</v>
      </c>
      <c r="C913" s="7" t="s">
        <v>898</v>
      </c>
      <c r="D913" s="7" t="s">
        <v>898</v>
      </c>
      <c r="E913" s="15" t="s">
        <v>898</v>
      </c>
      <c r="F913" s="7" t="s">
        <v>12</v>
      </c>
      <c r="G913" s="8" t="s">
        <v>46</v>
      </c>
      <c r="H913" s="11" t="s">
        <v>14</v>
      </c>
      <c r="I913" s="11"/>
    </row>
    <row r="914" s="16" customFormat="true" ht="30" hidden="false" customHeight="true" outlineLevel="0" collapsed="false">
      <c r="A914" s="8" t="n">
        <v>912</v>
      </c>
      <c r="B914" s="7" t="s">
        <v>989</v>
      </c>
      <c r="C914" s="7" t="s">
        <v>898</v>
      </c>
      <c r="D914" s="7" t="s">
        <v>898</v>
      </c>
      <c r="E914" s="15" t="s">
        <v>898</v>
      </c>
      <c r="F914" s="7" t="s">
        <v>12</v>
      </c>
      <c r="G914" s="8" t="s">
        <v>46</v>
      </c>
      <c r="H914" s="11" t="s">
        <v>14</v>
      </c>
      <c r="I914" s="11"/>
    </row>
    <row r="915" s="16" customFormat="true" ht="30" hidden="false" customHeight="true" outlineLevel="0" collapsed="false">
      <c r="A915" s="8" t="n">
        <v>913</v>
      </c>
      <c r="B915" s="7" t="s">
        <v>990</v>
      </c>
      <c r="C915" s="15" t="s">
        <v>898</v>
      </c>
      <c r="D915" s="15" t="s">
        <v>898</v>
      </c>
      <c r="E915" s="15" t="s">
        <v>898</v>
      </c>
      <c r="F915" s="7" t="s">
        <v>12</v>
      </c>
      <c r="G915" s="8" t="s">
        <v>58</v>
      </c>
      <c r="H915" s="11" t="s">
        <v>14</v>
      </c>
      <c r="I915" s="11"/>
    </row>
    <row r="916" s="16" customFormat="true" ht="30" hidden="false" customHeight="true" outlineLevel="0" collapsed="false">
      <c r="A916" s="8" t="n">
        <v>914</v>
      </c>
      <c r="B916" s="8" t="s">
        <v>991</v>
      </c>
      <c r="C916" s="8" t="s">
        <v>898</v>
      </c>
      <c r="D916" s="8" t="s">
        <v>898</v>
      </c>
      <c r="E916" s="15" t="s">
        <v>898</v>
      </c>
      <c r="F916" s="8" t="s">
        <v>12</v>
      </c>
      <c r="G916" s="8" t="s">
        <v>58</v>
      </c>
      <c r="H916" s="11" t="s">
        <v>14</v>
      </c>
      <c r="I916" s="11"/>
    </row>
    <row r="917" s="16" customFormat="true" ht="30" hidden="false" customHeight="true" outlineLevel="0" collapsed="false">
      <c r="A917" s="8" t="n">
        <v>915</v>
      </c>
      <c r="B917" s="7" t="s">
        <v>992</v>
      </c>
      <c r="C917" s="15" t="s">
        <v>898</v>
      </c>
      <c r="D917" s="15" t="s">
        <v>898</v>
      </c>
      <c r="E917" s="15" t="s">
        <v>898</v>
      </c>
      <c r="F917" s="7" t="s">
        <v>12</v>
      </c>
      <c r="G917" s="8" t="s">
        <v>58</v>
      </c>
      <c r="H917" s="11" t="s">
        <v>14</v>
      </c>
      <c r="I917" s="11"/>
    </row>
    <row r="918" s="16" customFormat="true" ht="30" hidden="false" customHeight="true" outlineLevel="0" collapsed="false">
      <c r="A918" s="8" t="n">
        <v>916</v>
      </c>
      <c r="B918" s="7" t="s">
        <v>993</v>
      </c>
      <c r="C918" s="7" t="s">
        <v>898</v>
      </c>
      <c r="D918" s="7" t="s">
        <v>898</v>
      </c>
      <c r="E918" s="15" t="s">
        <v>898</v>
      </c>
      <c r="F918" s="7" t="s">
        <v>12</v>
      </c>
      <c r="G918" s="8" t="s">
        <v>13</v>
      </c>
      <c r="H918" s="11" t="s">
        <v>14</v>
      </c>
      <c r="I918" s="11"/>
    </row>
    <row r="919" s="16" customFormat="true" ht="30" hidden="false" customHeight="true" outlineLevel="0" collapsed="false">
      <c r="A919" s="8" t="n">
        <v>917</v>
      </c>
      <c r="B919" s="7" t="s">
        <v>994</v>
      </c>
      <c r="C919" s="7" t="s">
        <v>898</v>
      </c>
      <c r="D919" s="7" t="s">
        <v>898</v>
      </c>
      <c r="E919" s="15" t="s">
        <v>898</v>
      </c>
      <c r="F919" s="7" t="s">
        <v>12</v>
      </c>
      <c r="G919" s="8" t="s">
        <v>13</v>
      </c>
      <c r="H919" s="11" t="s">
        <v>14</v>
      </c>
      <c r="I919" s="11"/>
    </row>
    <row r="920" s="16" customFormat="true" ht="30" hidden="false" customHeight="true" outlineLevel="0" collapsed="false">
      <c r="A920" s="8" t="n">
        <v>918</v>
      </c>
      <c r="B920" s="17" t="s">
        <v>995</v>
      </c>
      <c r="C920" s="17" t="s">
        <v>898</v>
      </c>
      <c r="D920" s="17" t="s">
        <v>898</v>
      </c>
      <c r="E920" s="15" t="s">
        <v>898</v>
      </c>
      <c r="F920" s="17" t="s">
        <v>12</v>
      </c>
      <c r="G920" s="13" t="s">
        <v>638</v>
      </c>
      <c r="H920" s="11" t="s">
        <v>14</v>
      </c>
      <c r="I920" s="11"/>
    </row>
    <row r="921" s="16" customFormat="true" ht="30" hidden="false" customHeight="true" outlineLevel="0" collapsed="false">
      <c r="A921" s="8" t="n">
        <v>919</v>
      </c>
      <c r="B921" s="17" t="s">
        <v>996</v>
      </c>
      <c r="C921" s="17" t="s">
        <v>898</v>
      </c>
      <c r="D921" s="17" t="s">
        <v>898</v>
      </c>
      <c r="E921" s="15" t="s">
        <v>898</v>
      </c>
      <c r="F921" s="17" t="s">
        <v>12</v>
      </c>
      <c r="G921" s="13" t="s">
        <v>638</v>
      </c>
      <c r="H921" s="11" t="s">
        <v>14</v>
      </c>
      <c r="I921" s="11"/>
    </row>
    <row r="922" s="16" customFormat="true" ht="30" hidden="false" customHeight="true" outlineLevel="0" collapsed="false">
      <c r="A922" s="8" t="n">
        <v>920</v>
      </c>
      <c r="B922" s="17" t="s">
        <v>997</v>
      </c>
      <c r="C922" s="17" t="s">
        <v>898</v>
      </c>
      <c r="D922" s="17" t="s">
        <v>898</v>
      </c>
      <c r="E922" s="15" t="s">
        <v>898</v>
      </c>
      <c r="F922" s="17" t="s">
        <v>12</v>
      </c>
      <c r="G922" s="8" t="s">
        <v>13</v>
      </c>
      <c r="H922" s="11" t="s">
        <v>14</v>
      </c>
      <c r="I922" s="11"/>
    </row>
    <row r="923" s="16" customFormat="true" ht="30" hidden="false" customHeight="true" outlineLevel="0" collapsed="false">
      <c r="A923" s="8" t="n">
        <v>921</v>
      </c>
      <c r="B923" s="17" t="s">
        <v>998</v>
      </c>
      <c r="C923" s="17" t="s">
        <v>898</v>
      </c>
      <c r="D923" s="17" t="s">
        <v>898</v>
      </c>
      <c r="E923" s="15" t="s">
        <v>898</v>
      </c>
      <c r="F923" s="17" t="s">
        <v>12</v>
      </c>
      <c r="G923" s="8" t="s">
        <v>13</v>
      </c>
      <c r="H923" s="11" t="s">
        <v>14</v>
      </c>
      <c r="I923" s="11"/>
    </row>
    <row r="924" s="16" customFormat="true" ht="30" hidden="false" customHeight="true" outlineLevel="0" collapsed="false">
      <c r="A924" s="8" t="n">
        <v>922</v>
      </c>
      <c r="B924" s="17" t="s">
        <v>999</v>
      </c>
      <c r="C924" s="17" t="s">
        <v>898</v>
      </c>
      <c r="D924" s="17" t="s">
        <v>898</v>
      </c>
      <c r="E924" s="15" t="s">
        <v>898</v>
      </c>
      <c r="F924" s="17" t="s">
        <v>12</v>
      </c>
      <c r="G924" s="13" t="s">
        <v>13</v>
      </c>
      <c r="H924" s="11" t="s">
        <v>14</v>
      </c>
      <c r="I924" s="11"/>
    </row>
    <row r="925" s="16" customFormat="true" ht="30" hidden="false" customHeight="true" outlineLevel="0" collapsed="false">
      <c r="A925" s="8" t="n">
        <v>923</v>
      </c>
      <c r="B925" s="11" t="s">
        <v>1000</v>
      </c>
      <c r="C925" s="11" t="s">
        <v>898</v>
      </c>
      <c r="D925" s="11" t="s">
        <v>898</v>
      </c>
      <c r="E925" s="15" t="s">
        <v>898</v>
      </c>
      <c r="F925" s="17" t="s">
        <v>12</v>
      </c>
      <c r="G925" s="14" t="s">
        <v>1001</v>
      </c>
      <c r="H925" s="11" t="s">
        <v>14</v>
      </c>
      <c r="I925" s="11"/>
    </row>
    <row r="926" s="16" customFormat="true" ht="30" hidden="false" customHeight="true" outlineLevel="0" collapsed="false">
      <c r="A926" s="8" t="n">
        <v>924</v>
      </c>
      <c r="B926" s="7" t="s">
        <v>1002</v>
      </c>
      <c r="C926" s="11" t="s">
        <v>898</v>
      </c>
      <c r="D926" s="11" t="s">
        <v>898</v>
      </c>
      <c r="E926" s="15" t="s">
        <v>898</v>
      </c>
      <c r="F926" s="17" t="s">
        <v>12</v>
      </c>
      <c r="G926" s="14" t="s">
        <v>46</v>
      </c>
      <c r="H926" s="11" t="s">
        <v>14</v>
      </c>
      <c r="I926" s="11"/>
    </row>
    <row r="927" s="16" customFormat="true" ht="30" hidden="false" customHeight="true" outlineLevel="0" collapsed="false">
      <c r="A927" s="8" t="n">
        <v>925</v>
      </c>
      <c r="B927" s="11" t="s">
        <v>1003</v>
      </c>
      <c r="C927" s="11" t="s">
        <v>898</v>
      </c>
      <c r="D927" s="11" t="s">
        <v>898</v>
      </c>
      <c r="E927" s="15" t="s">
        <v>898</v>
      </c>
      <c r="F927" s="17" t="s">
        <v>12</v>
      </c>
      <c r="G927" s="14" t="s">
        <v>46</v>
      </c>
      <c r="H927" s="11" t="s">
        <v>14</v>
      </c>
      <c r="I927" s="11"/>
    </row>
    <row r="928" s="16" customFormat="true" ht="30" hidden="false" customHeight="true" outlineLevel="0" collapsed="false">
      <c r="A928" s="8" t="n">
        <v>926</v>
      </c>
      <c r="B928" s="11" t="s">
        <v>1004</v>
      </c>
      <c r="C928" s="11" t="s">
        <v>898</v>
      </c>
      <c r="D928" s="11" t="s">
        <v>898</v>
      </c>
      <c r="E928" s="15" t="s">
        <v>898</v>
      </c>
      <c r="F928" s="17" t="s">
        <v>12</v>
      </c>
      <c r="G928" s="14" t="s">
        <v>46</v>
      </c>
      <c r="H928" s="11" t="s">
        <v>14</v>
      </c>
      <c r="I928" s="11"/>
    </row>
    <row r="929" s="16" customFormat="true" ht="30" hidden="false" customHeight="true" outlineLevel="0" collapsed="false">
      <c r="A929" s="8" t="n">
        <v>927</v>
      </c>
      <c r="B929" s="11" t="s">
        <v>1005</v>
      </c>
      <c r="C929" s="11" t="s">
        <v>898</v>
      </c>
      <c r="D929" s="11" t="s">
        <v>898</v>
      </c>
      <c r="E929" s="15" t="s">
        <v>898</v>
      </c>
      <c r="F929" s="17" t="s">
        <v>12</v>
      </c>
      <c r="G929" s="14" t="s">
        <v>13</v>
      </c>
      <c r="H929" s="11" t="s">
        <v>14</v>
      </c>
      <c r="I929" s="11"/>
    </row>
    <row r="930" s="16" customFormat="true" ht="30" hidden="false" customHeight="true" outlineLevel="0" collapsed="false">
      <c r="A930" s="8" t="n">
        <v>928</v>
      </c>
      <c r="B930" s="7" t="s">
        <v>1006</v>
      </c>
      <c r="C930" s="11" t="s">
        <v>898</v>
      </c>
      <c r="D930" s="11" t="s">
        <v>898</v>
      </c>
      <c r="E930" s="15" t="s">
        <v>898</v>
      </c>
      <c r="F930" s="17" t="s">
        <v>12</v>
      </c>
      <c r="G930" s="14" t="s">
        <v>13</v>
      </c>
      <c r="H930" s="11" t="s">
        <v>14</v>
      </c>
      <c r="I930" s="11"/>
    </row>
    <row r="931" s="16" customFormat="true" ht="30" hidden="false" customHeight="true" outlineLevel="0" collapsed="false">
      <c r="A931" s="8" t="n">
        <v>929</v>
      </c>
      <c r="B931" s="11" t="s">
        <v>1007</v>
      </c>
      <c r="C931" s="11" t="s">
        <v>898</v>
      </c>
      <c r="D931" s="11" t="s">
        <v>898</v>
      </c>
      <c r="E931" s="15" t="s">
        <v>898</v>
      </c>
      <c r="F931" s="17" t="s">
        <v>12</v>
      </c>
      <c r="G931" s="14" t="s">
        <v>58</v>
      </c>
      <c r="H931" s="11" t="s">
        <v>14</v>
      </c>
      <c r="I931" s="11"/>
    </row>
    <row r="932" s="16" customFormat="true" ht="30" hidden="false" customHeight="true" outlineLevel="0" collapsed="false">
      <c r="A932" s="8" t="n">
        <v>930</v>
      </c>
      <c r="B932" s="11" t="s">
        <v>1008</v>
      </c>
      <c r="C932" s="11" t="s">
        <v>898</v>
      </c>
      <c r="D932" s="11" t="s">
        <v>898</v>
      </c>
      <c r="E932" s="15" t="s">
        <v>898</v>
      </c>
      <c r="F932" s="17" t="s">
        <v>12</v>
      </c>
      <c r="G932" s="14" t="s">
        <v>13</v>
      </c>
      <c r="H932" s="11" t="s">
        <v>14</v>
      </c>
      <c r="I932" s="11"/>
    </row>
    <row r="933" s="16" customFormat="true" ht="30" hidden="false" customHeight="true" outlineLevel="0" collapsed="false">
      <c r="A933" s="8" t="n">
        <v>931</v>
      </c>
      <c r="B933" s="11" t="s">
        <v>1009</v>
      </c>
      <c r="C933" s="11" t="s">
        <v>898</v>
      </c>
      <c r="D933" s="11" t="s">
        <v>898</v>
      </c>
      <c r="E933" s="15" t="s">
        <v>898</v>
      </c>
      <c r="F933" s="17" t="s">
        <v>12</v>
      </c>
      <c r="G933" s="14" t="s">
        <v>356</v>
      </c>
      <c r="H933" s="11" t="s">
        <v>14</v>
      </c>
      <c r="I933" s="11"/>
    </row>
    <row r="934" s="16" customFormat="true" ht="30" hidden="false" customHeight="true" outlineLevel="0" collapsed="false">
      <c r="A934" s="8" t="n">
        <v>932</v>
      </c>
      <c r="B934" s="11" t="s">
        <v>1010</v>
      </c>
      <c r="C934" s="11" t="s">
        <v>898</v>
      </c>
      <c r="D934" s="11" t="s">
        <v>898</v>
      </c>
      <c r="E934" s="15" t="s">
        <v>898</v>
      </c>
      <c r="F934" s="17" t="s">
        <v>12</v>
      </c>
      <c r="G934" s="14" t="s">
        <v>46</v>
      </c>
      <c r="H934" s="11" t="s">
        <v>14</v>
      </c>
      <c r="I934" s="11"/>
    </row>
    <row r="935" s="16" customFormat="true" ht="30" hidden="false" customHeight="true" outlineLevel="0" collapsed="false">
      <c r="A935" s="8" t="n">
        <v>933</v>
      </c>
      <c r="B935" s="11" t="s">
        <v>1011</v>
      </c>
      <c r="C935" s="11" t="s">
        <v>898</v>
      </c>
      <c r="D935" s="11" t="s">
        <v>898</v>
      </c>
      <c r="E935" s="15" t="s">
        <v>898</v>
      </c>
      <c r="F935" s="17" t="s">
        <v>12</v>
      </c>
      <c r="G935" s="14" t="s">
        <v>740</v>
      </c>
      <c r="H935" s="11" t="s">
        <v>14</v>
      </c>
      <c r="I935" s="11"/>
    </row>
    <row r="936" s="16" customFormat="true" ht="30" hidden="false" customHeight="true" outlineLevel="0" collapsed="false">
      <c r="A936" s="8" t="n">
        <v>934</v>
      </c>
      <c r="B936" s="11" t="s">
        <v>1012</v>
      </c>
      <c r="C936" s="11" t="s">
        <v>898</v>
      </c>
      <c r="D936" s="11" t="s">
        <v>898</v>
      </c>
      <c r="E936" s="15" t="s">
        <v>898</v>
      </c>
      <c r="F936" s="17" t="s">
        <v>12</v>
      </c>
      <c r="G936" s="14" t="s">
        <v>740</v>
      </c>
      <c r="H936" s="11" t="s">
        <v>14</v>
      </c>
      <c r="I936" s="11"/>
    </row>
    <row r="937" s="16" customFormat="true" ht="30" hidden="false" customHeight="true" outlineLevel="0" collapsed="false">
      <c r="A937" s="8" t="n">
        <v>935</v>
      </c>
      <c r="B937" s="11" t="s">
        <v>1013</v>
      </c>
      <c r="C937" s="11" t="s">
        <v>898</v>
      </c>
      <c r="D937" s="11" t="s">
        <v>898</v>
      </c>
      <c r="E937" s="15" t="s">
        <v>898</v>
      </c>
      <c r="F937" s="17" t="s">
        <v>12</v>
      </c>
      <c r="G937" s="14" t="s">
        <v>58</v>
      </c>
      <c r="H937" s="11" t="s">
        <v>14</v>
      </c>
      <c r="I937" s="11"/>
    </row>
    <row r="938" s="16" customFormat="true" ht="30" hidden="false" customHeight="true" outlineLevel="0" collapsed="false">
      <c r="A938" s="8" t="n">
        <v>936</v>
      </c>
      <c r="B938" s="11" t="s">
        <v>1014</v>
      </c>
      <c r="C938" s="11" t="s">
        <v>898</v>
      </c>
      <c r="D938" s="11" t="s">
        <v>898</v>
      </c>
      <c r="E938" s="15" t="s">
        <v>898</v>
      </c>
      <c r="F938" s="17" t="s">
        <v>12</v>
      </c>
      <c r="G938" s="14" t="s">
        <v>58</v>
      </c>
      <c r="H938" s="11" t="s">
        <v>14</v>
      </c>
      <c r="I938" s="11"/>
    </row>
    <row r="939" s="16" customFormat="true" ht="30" hidden="false" customHeight="true" outlineLevel="0" collapsed="false">
      <c r="A939" s="8" t="n">
        <v>937</v>
      </c>
      <c r="B939" s="11" t="s">
        <v>1015</v>
      </c>
      <c r="C939" s="11" t="s">
        <v>898</v>
      </c>
      <c r="D939" s="11" t="s">
        <v>898</v>
      </c>
      <c r="E939" s="15" t="s">
        <v>898</v>
      </c>
      <c r="F939" s="17" t="s">
        <v>12</v>
      </c>
      <c r="G939" s="14" t="s">
        <v>638</v>
      </c>
      <c r="H939" s="11" t="s">
        <v>14</v>
      </c>
      <c r="I939" s="11"/>
    </row>
    <row r="940" s="16" customFormat="true" ht="30" hidden="false" customHeight="true" outlineLevel="0" collapsed="false">
      <c r="A940" s="8" t="n">
        <v>938</v>
      </c>
      <c r="B940" s="11" t="s">
        <v>1016</v>
      </c>
      <c r="C940" s="11" t="s">
        <v>898</v>
      </c>
      <c r="D940" s="11" t="s">
        <v>898</v>
      </c>
      <c r="E940" s="15" t="s">
        <v>898</v>
      </c>
      <c r="F940" s="17" t="s">
        <v>12</v>
      </c>
      <c r="G940" s="14" t="s">
        <v>13</v>
      </c>
      <c r="H940" s="11" t="s">
        <v>14</v>
      </c>
      <c r="I940" s="11"/>
    </row>
    <row r="941" s="16" customFormat="true" ht="30" hidden="false" customHeight="true" outlineLevel="0" collapsed="false">
      <c r="A941" s="8" t="n">
        <v>939</v>
      </c>
      <c r="B941" s="11" t="s">
        <v>1017</v>
      </c>
      <c r="C941" s="11" t="s">
        <v>898</v>
      </c>
      <c r="D941" s="11" t="s">
        <v>898</v>
      </c>
      <c r="E941" s="15" t="s">
        <v>898</v>
      </c>
      <c r="F941" s="17" t="s">
        <v>12</v>
      </c>
      <c r="G941" s="14" t="s">
        <v>740</v>
      </c>
      <c r="H941" s="11" t="s">
        <v>14</v>
      </c>
      <c r="I941" s="11"/>
    </row>
    <row r="942" s="16" customFormat="true" ht="30" hidden="false" customHeight="true" outlineLevel="0" collapsed="false">
      <c r="A942" s="8" t="n">
        <v>940</v>
      </c>
      <c r="B942" s="11" t="s">
        <v>1018</v>
      </c>
      <c r="C942" s="11" t="s">
        <v>898</v>
      </c>
      <c r="D942" s="11" t="s">
        <v>898</v>
      </c>
      <c r="E942" s="15" t="s">
        <v>898</v>
      </c>
      <c r="F942" s="17" t="s">
        <v>12</v>
      </c>
      <c r="G942" s="14" t="s">
        <v>46</v>
      </c>
      <c r="H942" s="11" t="s">
        <v>14</v>
      </c>
      <c r="I942" s="11"/>
    </row>
    <row r="943" s="16" customFormat="true" ht="30" hidden="false" customHeight="true" outlineLevel="0" collapsed="false">
      <c r="A943" s="8" t="n">
        <v>941</v>
      </c>
      <c r="B943" s="11" t="s">
        <v>1019</v>
      </c>
      <c r="C943" s="11" t="s">
        <v>898</v>
      </c>
      <c r="D943" s="11" t="s">
        <v>898</v>
      </c>
      <c r="E943" s="15" t="s">
        <v>898</v>
      </c>
      <c r="F943" s="17" t="s">
        <v>12</v>
      </c>
      <c r="G943" s="14" t="s">
        <v>638</v>
      </c>
      <c r="H943" s="11" t="s">
        <v>14</v>
      </c>
      <c r="I943" s="11"/>
    </row>
    <row r="944" s="16" customFormat="true" ht="30" hidden="false" customHeight="true" outlineLevel="0" collapsed="false">
      <c r="A944" s="8" t="n">
        <v>942</v>
      </c>
      <c r="B944" s="11" t="s">
        <v>1020</v>
      </c>
      <c r="C944" s="11" t="s">
        <v>898</v>
      </c>
      <c r="D944" s="11" t="s">
        <v>898</v>
      </c>
      <c r="E944" s="15" t="s">
        <v>898</v>
      </c>
      <c r="F944" s="17" t="s">
        <v>12</v>
      </c>
      <c r="G944" s="14" t="s">
        <v>46</v>
      </c>
      <c r="H944" s="11" t="s">
        <v>14</v>
      </c>
      <c r="I944" s="11"/>
    </row>
    <row r="945" s="16" customFormat="true" ht="30" hidden="false" customHeight="true" outlineLevel="0" collapsed="false">
      <c r="A945" s="8" t="n">
        <v>943</v>
      </c>
      <c r="B945" s="11" t="s">
        <v>1021</v>
      </c>
      <c r="C945" s="11" t="s">
        <v>898</v>
      </c>
      <c r="D945" s="11" t="s">
        <v>898</v>
      </c>
      <c r="E945" s="15" t="s">
        <v>898</v>
      </c>
      <c r="F945" s="17" t="s">
        <v>12</v>
      </c>
      <c r="G945" s="14" t="s">
        <v>46</v>
      </c>
      <c r="H945" s="11" t="s">
        <v>14</v>
      </c>
      <c r="I945" s="11"/>
    </row>
    <row r="946" s="16" customFormat="true" ht="30" hidden="false" customHeight="true" outlineLevel="0" collapsed="false">
      <c r="A946" s="8" t="n">
        <v>944</v>
      </c>
      <c r="B946" s="11" t="s">
        <v>1022</v>
      </c>
      <c r="C946" s="11" t="s">
        <v>898</v>
      </c>
      <c r="D946" s="11" t="s">
        <v>898</v>
      </c>
      <c r="E946" s="15" t="s">
        <v>898</v>
      </c>
      <c r="F946" s="17" t="s">
        <v>12</v>
      </c>
      <c r="G946" s="14" t="s">
        <v>58</v>
      </c>
      <c r="H946" s="11" t="s">
        <v>14</v>
      </c>
      <c r="I946" s="11"/>
    </row>
    <row r="947" s="16" customFormat="true" ht="30" hidden="false" customHeight="true" outlineLevel="0" collapsed="false">
      <c r="A947" s="8" t="n">
        <v>945</v>
      </c>
      <c r="B947" s="11" t="s">
        <v>1023</v>
      </c>
      <c r="C947" s="11" t="s">
        <v>898</v>
      </c>
      <c r="D947" s="11" t="s">
        <v>898</v>
      </c>
      <c r="E947" s="15" t="s">
        <v>898</v>
      </c>
      <c r="F947" s="17" t="s">
        <v>12</v>
      </c>
      <c r="G947" s="14" t="s">
        <v>13</v>
      </c>
      <c r="H947" s="11" t="s">
        <v>14</v>
      </c>
      <c r="I947" s="11"/>
    </row>
    <row r="948" s="16" customFormat="true" ht="30" hidden="false" customHeight="true" outlineLevel="0" collapsed="false">
      <c r="A948" s="8" t="n">
        <v>946</v>
      </c>
      <c r="B948" s="11" t="s">
        <v>1024</v>
      </c>
      <c r="C948" s="11" t="s">
        <v>898</v>
      </c>
      <c r="D948" s="11" t="s">
        <v>898</v>
      </c>
      <c r="E948" s="15" t="s">
        <v>898</v>
      </c>
      <c r="F948" s="17" t="s">
        <v>12</v>
      </c>
      <c r="G948" s="14" t="s">
        <v>740</v>
      </c>
      <c r="H948" s="11" t="s">
        <v>14</v>
      </c>
      <c r="I948" s="11"/>
    </row>
    <row r="949" s="16" customFormat="true" ht="30" hidden="false" customHeight="true" outlineLevel="0" collapsed="false">
      <c r="A949" s="8" t="n">
        <v>947</v>
      </c>
      <c r="B949" s="11" t="s">
        <v>1025</v>
      </c>
      <c r="C949" s="11" t="s">
        <v>898</v>
      </c>
      <c r="D949" s="11" t="s">
        <v>898</v>
      </c>
      <c r="E949" s="15" t="s">
        <v>898</v>
      </c>
      <c r="F949" s="17" t="s">
        <v>12</v>
      </c>
      <c r="G949" s="14" t="s">
        <v>356</v>
      </c>
      <c r="H949" s="11" t="s">
        <v>14</v>
      </c>
      <c r="I949" s="11"/>
    </row>
    <row r="950" s="16" customFormat="true" ht="30" hidden="false" customHeight="true" outlineLevel="0" collapsed="false">
      <c r="A950" s="8" t="n">
        <v>948</v>
      </c>
      <c r="B950" s="11" t="s">
        <v>1026</v>
      </c>
      <c r="C950" s="11" t="s">
        <v>898</v>
      </c>
      <c r="D950" s="11" t="s">
        <v>898</v>
      </c>
      <c r="E950" s="15" t="s">
        <v>898</v>
      </c>
      <c r="F950" s="17" t="s">
        <v>12</v>
      </c>
      <c r="G950" s="14" t="s">
        <v>13</v>
      </c>
      <c r="H950" s="11" t="s">
        <v>14</v>
      </c>
      <c r="I950" s="11"/>
    </row>
    <row r="951" s="16" customFormat="true" ht="30" hidden="false" customHeight="true" outlineLevel="0" collapsed="false">
      <c r="A951" s="8" t="n">
        <v>949</v>
      </c>
      <c r="B951" s="11" t="s">
        <v>1027</v>
      </c>
      <c r="C951" s="11" t="s">
        <v>898</v>
      </c>
      <c r="D951" s="11" t="s">
        <v>898</v>
      </c>
      <c r="E951" s="15" t="s">
        <v>898</v>
      </c>
      <c r="F951" s="17" t="s">
        <v>12</v>
      </c>
      <c r="G951" s="14" t="s">
        <v>46</v>
      </c>
      <c r="H951" s="11" t="s">
        <v>14</v>
      </c>
      <c r="I951" s="11"/>
    </row>
    <row r="952" s="16" customFormat="true" ht="30" hidden="false" customHeight="true" outlineLevel="0" collapsed="false">
      <c r="A952" s="8" t="n">
        <v>950</v>
      </c>
      <c r="B952" s="11" t="s">
        <v>1028</v>
      </c>
      <c r="C952" s="11" t="s">
        <v>898</v>
      </c>
      <c r="D952" s="11" t="s">
        <v>898</v>
      </c>
      <c r="E952" s="15" t="s">
        <v>898</v>
      </c>
      <c r="F952" s="17" t="s">
        <v>12</v>
      </c>
      <c r="G952" s="14" t="s">
        <v>356</v>
      </c>
      <c r="H952" s="11" t="s">
        <v>14</v>
      </c>
      <c r="I952" s="11"/>
    </row>
    <row r="953" s="16" customFormat="true" ht="30" hidden="false" customHeight="true" outlineLevel="0" collapsed="false">
      <c r="A953" s="8" t="n">
        <v>951</v>
      </c>
      <c r="B953" s="11" t="s">
        <v>1029</v>
      </c>
      <c r="C953" s="11" t="s">
        <v>898</v>
      </c>
      <c r="D953" s="11" t="s">
        <v>898</v>
      </c>
      <c r="E953" s="15" t="s">
        <v>898</v>
      </c>
      <c r="F953" s="17" t="s">
        <v>12</v>
      </c>
      <c r="G953" s="14" t="s">
        <v>46</v>
      </c>
      <c r="H953" s="11" t="s">
        <v>14</v>
      </c>
      <c r="I953" s="11"/>
    </row>
    <row r="954" s="16" customFormat="true" ht="30" hidden="false" customHeight="true" outlineLevel="0" collapsed="false">
      <c r="A954" s="8" t="n">
        <v>952</v>
      </c>
      <c r="B954" s="11" t="s">
        <v>1030</v>
      </c>
      <c r="C954" s="11" t="s">
        <v>898</v>
      </c>
      <c r="D954" s="11" t="s">
        <v>898</v>
      </c>
      <c r="E954" s="15" t="s">
        <v>898</v>
      </c>
      <c r="F954" s="17" t="s">
        <v>12</v>
      </c>
      <c r="G954" s="14" t="s">
        <v>356</v>
      </c>
      <c r="H954" s="11" t="s">
        <v>14</v>
      </c>
      <c r="I954" s="11"/>
    </row>
    <row r="955" s="16" customFormat="true" ht="30" hidden="false" customHeight="true" outlineLevel="0" collapsed="false">
      <c r="A955" s="8" t="n">
        <v>953</v>
      </c>
      <c r="B955" s="11" t="s">
        <v>1031</v>
      </c>
      <c r="C955" s="11" t="s">
        <v>898</v>
      </c>
      <c r="D955" s="11" t="s">
        <v>898</v>
      </c>
      <c r="E955" s="15" t="s">
        <v>898</v>
      </c>
      <c r="F955" s="17" t="s">
        <v>12</v>
      </c>
      <c r="G955" s="14" t="s">
        <v>740</v>
      </c>
      <c r="H955" s="11" t="s">
        <v>14</v>
      </c>
      <c r="I955" s="11"/>
    </row>
    <row r="956" s="16" customFormat="true" ht="30" hidden="false" customHeight="true" outlineLevel="0" collapsed="false">
      <c r="A956" s="8" t="n">
        <v>954</v>
      </c>
      <c r="B956" s="11" t="s">
        <v>1032</v>
      </c>
      <c r="C956" s="11" t="s">
        <v>898</v>
      </c>
      <c r="D956" s="11" t="s">
        <v>898</v>
      </c>
      <c r="E956" s="15" t="s">
        <v>898</v>
      </c>
      <c r="F956" s="17" t="s">
        <v>12</v>
      </c>
      <c r="G956" s="14" t="s">
        <v>46</v>
      </c>
      <c r="H956" s="11" t="s">
        <v>14</v>
      </c>
      <c r="I956" s="11"/>
    </row>
    <row r="957" s="16" customFormat="true" ht="30" hidden="false" customHeight="true" outlineLevel="0" collapsed="false">
      <c r="A957" s="8" t="n">
        <v>955</v>
      </c>
      <c r="B957" s="11" t="s">
        <v>1033</v>
      </c>
      <c r="C957" s="11" t="s">
        <v>898</v>
      </c>
      <c r="D957" s="11" t="s">
        <v>898</v>
      </c>
      <c r="E957" s="15" t="s">
        <v>898</v>
      </c>
      <c r="F957" s="17" t="s">
        <v>12</v>
      </c>
      <c r="G957" s="14" t="s">
        <v>46</v>
      </c>
      <c r="H957" s="11" t="s">
        <v>14</v>
      </c>
      <c r="I957" s="11"/>
    </row>
    <row r="958" s="16" customFormat="true" ht="30" hidden="false" customHeight="true" outlineLevel="0" collapsed="false">
      <c r="A958" s="8" t="n">
        <v>956</v>
      </c>
      <c r="B958" s="11" t="s">
        <v>1034</v>
      </c>
      <c r="C958" s="11" t="s">
        <v>898</v>
      </c>
      <c r="D958" s="11" t="s">
        <v>898</v>
      </c>
      <c r="E958" s="15" t="s">
        <v>898</v>
      </c>
      <c r="F958" s="17" t="s">
        <v>12</v>
      </c>
      <c r="G958" s="14" t="s">
        <v>58</v>
      </c>
      <c r="H958" s="11" t="s">
        <v>14</v>
      </c>
      <c r="I958" s="11"/>
    </row>
    <row r="959" s="16" customFormat="true" ht="30" hidden="false" customHeight="true" outlineLevel="0" collapsed="false">
      <c r="A959" s="8" t="n">
        <v>957</v>
      </c>
      <c r="B959" s="11" t="s">
        <v>1035</v>
      </c>
      <c r="C959" s="11" t="s">
        <v>898</v>
      </c>
      <c r="D959" s="11" t="s">
        <v>898</v>
      </c>
      <c r="E959" s="15" t="s">
        <v>898</v>
      </c>
      <c r="F959" s="17" t="s">
        <v>12</v>
      </c>
      <c r="G959" s="14" t="s">
        <v>58</v>
      </c>
      <c r="H959" s="11" t="s">
        <v>14</v>
      </c>
      <c r="I959" s="11"/>
    </row>
    <row r="960" s="16" customFormat="true" ht="30" hidden="false" customHeight="true" outlineLevel="0" collapsed="false">
      <c r="A960" s="8" t="n">
        <v>958</v>
      </c>
      <c r="B960" s="11" t="s">
        <v>1036</v>
      </c>
      <c r="C960" s="11" t="s">
        <v>898</v>
      </c>
      <c r="D960" s="11" t="s">
        <v>898</v>
      </c>
      <c r="E960" s="15" t="s">
        <v>898</v>
      </c>
      <c r="F960" s="17" t="s">
        <v>12</v>
      </c>
      <c r="G960" s="14" t="s">
        <v>46</v>
      </c>
      <c r="H960" s="11" t="s">
        <v>14</v>
      </c>
      <c r="I960" s="11"/>
    </row>
    <row r="961" s="16" customFormat="true" ht="30" hidden="false" customHeight="true" outlineLevel="0" collapsed="false">
      <c r="A961" s="8" t="n">
        <v>959</v>
      </c>
      <c r="B961" s="11" t="s">
        <v>1037</v>
      </c>
      <c r="C961" s="11" t="s">
        <v>898</v>
      </c>
      <c r="D961" s="11" t="s">
        <v>898</v>
      </c>
      <c r="E961" s="15" t="s">
        <v>898</v>
      </c>
      <c r="F961" s="17" t="s">
        <v>12</v>
      </c>
      <c r="G961" s="14" t="s">
        <v>1001</v>
      </c>
      <c r="H961" s="11" t="s">
        <v>14</v>
      </c>
      <c r="I961" s="11"/>
    </row>
    <row r="962" s="16" customFormat="true" ht="30" hidden="false" customHeight="true" outlineLevel="0" collapsed="false">
      <c r="A962" s="8" t="n">
        <v>960</v>
      </c>
      <c r="B962" s="11" t="s">
        <v>1038</v>
      </c>
      <c r="C962" s="11" t="s">
        <v>898</v>
      </c>
      <c r="D962" s="11" t="s">
        <v>898</v>
      </c>
      <c r="E962" s="15" t="s">
        <v>898</v>
      </c>
      <c r="F962" s="17" t="s">
        <v>12</v>
      </c>
      <c r="G962" s="14" t="s">
        <v>356</v>
      </c>
      <c r="H962" s="11" t="s">
        <v>14</v>
      </c>
      <c r="I962" s="11"/>
    </row>
    <row r="963" s="16" customFormat="true" ht="30" hidden="false" customHeight="true" outlineLevel="0" collapsed="false">
      <c r="A963" s="8" t="n">
        <v>961</v>
      </c>
      <c r="B963" s="11" t="s">
        <v>1039</v>
      </c>
      <c r="C963" s="11" t="s">
        <v>898</v>
      </c>
      <c r="D963" s="11" t="s">
        <v>898</v>
      </c>
      <c r="E963" s="15" t="s">
        <v>898</v>
      </c>
      <c r="F963" s="17" t="s">
        <v>12</v>
      </c>
      <c r="G963" s="14" t="s">
        <v>58</v>
      </c>
      <c r="H963" s="11" t="s">
        <v>14</v>
      </c>
      <c r="I963" s="11"/>
    </row>
    <row r="964" s="16" customFormat="true" ht="30" hidden="false" customHeight="true" outlineLevel="0" collapsed="false">
      <c r="A964" s="8" t="n">
        <v>962</v>
      </c>
      <c r="B964" s="11" t="s">
        <v>1040</v>
      </c>
      <c r="C964" s="11" t="s">
        <v>898</v>
      </c>
      <c r="D964" s="11" t="s">
        <v>898</v>
      </c>
      <c r="E964" s="15" t="s">
        <v>898</v>
      </c>
      <c r="F964" s="17" t="s">
        <v>12</v>
      </c>
      <c r="G964" s="14" t="s">
        <v>58</v>
      </c>
      <c r="H964" s="11" t="s">
        <v>14</v>
      </c>
      <c r="I964" s="11"/>
    </row>
    <row r="965" s="16" customFormat="true" ht="30" hidden="false" customHeight="true" outlineLevel="0" collapsed="false">
      <c r="A965" s="8" t="n">
        <v>963</v>
      </c>
      <c r="B965" s="11" t="s">
        <v>1041</v>
      </c>
      <c r="C965" s="11" t="s">
        <v>898</v>
      </c>
      <c r="D965" s="11" t="s">
        <v>898</v>
      </c>
      <c r="E965" s="15" t="s">
        <v>898</v>
      </c>
      <c r="F965" s="17" t="s">
        <v>12</v>
      </c>
      <c r="G965" s="14" t="s">
        <v>58</v>
      </c>
      <c r="H965" s="11" t="s">
        <v>14</v>
      </c>
      <c r="I965" s="11"/>
    </row>
    <row r="966" s="16" customFormat="true" ht="30" hidden="false" customHeight="true" outlineLevel="0" collapsed="false">
      <c r="A966" s="8" t="n">
        <v>964</v>
      </c>
      <c r="B966" s="11" t="s">
        <v>1042</v>
      </c>
      <c r="C966" s="11" t="s">
        <v>898</v>
      </c>
      <c r="D966" s="11" t="s">
        <v>898</v>
      </c>
      <c r="E966" s="15" t="s">
        <v>898</v>
      </c>
      <c r="F966" s="17" t="s">
        <v>12</v>
      </c>
      <c r="G966" s="14" t="s">
        <v>58</v>
      </c>
      <c r="H966" s="11" t="s">
        <v>14</v>
      </c>
      <c r="I966" s="11"/>
    </row>
    <row r="967" s="16" customFormat="true" ht="30" hidden="false" customHeight="true" outlineLevel="0" collapsed="false">
      <c r="A967" s="8" t="n">
        <v>965</v>
      </c>
      <c r="B967" s="11" t="s">
        <v>1043</v>
      </c>
      <c r="C967" s="11" t="s">
        <v>898</v>
      </c>
      <c r="D967" s="11" t="s">
        <v>898</v>
      </c>
      <c r="E967" s="15" t="s">
        <v>898</v>
      </c>
      <c r="F967" s="17" t="s">
        <v>12</v>
      </c>
      <c r="G967" s="14" t="s">
        <v>58</v>
      </c>
      <c r="H967" s="11" t="s">
        <v>14</v>
      </c>
      <c r="I967" s="11"/>
    </row>
    <row r="968" s="16" customFormat="true" ht="30" hidden="false" customHeight="true" outlineLevel="0" collapsed="false">
      <c r="A968" s="8" t="n">
        <v>966</v>
      </c>
      <c r="B968" s="11" t="s">
        <v>1044</v>
      </c>
      <c r="C968" s="11" t="s">
        <v>898</v>
      </c>
      <c r="D968" s="11" t="s">
        <v>898</v>
      </c>
      <c r="E968" s="15" t="s">
        <v>898</v>
      </c>
      <c r="F968" s="17" t="s">
        <v>12</v>
      </c>
      <c r="G968" s="14" t="s">
        <v>58</v>
      </c>
      <c r="H968" s="11" t="s">
        <v>14</v>
      </c>
      <c r="I968" s="11"/>
    </row>
    <row r="969" s="16" customFormat="true" ht="30" hidden="false" customHeight="true" outlineLevel="0" collapsed="false">
      <c r="A969" s="8" t="n">
        <v>967</v>
      </c>
      <c r="B969" s="11" t="s">
        <v>1045</v>
      </c>
      <c r="C969" s="11" t="s">
        <v>898</v>
      </c>
      <c r="D969" s="11" t="s">
        <v>898</v>
      </c>
      <c r="E969" s="15" t="s">
        <v>898</v>
      </c>
      <c r="F969" s="17" t="s">
        <v>12</v>
      </c>
      <c r="G969" s="14" t="s">
        <v>58</v>
      </c>
      <c r="H969" s="11" t="s">
        <v>14</v>
      </c>
      <c r="I969" s="11"/>
    </row>
    <row r="970" s="16" customFormat="true" ht="30" hidden="false" customHeight="true" outlineLevel="0" collapsed="false">
      <c r="A970" s="8" t="n">
        <v>968</v>
      </c>
      <c r="B970" s="11" t="s">
        <v>1046</v>
      </c>
      <c r="C970" s="11" t="s">
        <v>898</v>
      </c>
      <c r="D970" s="11" t="s">
        <v>898</v>
      </c>
      <c r="E970" s="15" t="s">
        <v>898</v>
      </c>
      <c r="F970" s="17" t="s">
        <v>12</v>
      </c>
      <c r="G970" s="14" t="s">
        <v>58</v>
      </c>
      <c r="H970" s="11" t="s">
        <v>14</v>
      </c>
      <c r="I970" s="11"/>
    </row>
    <row r="971" s="16" customFormat="true" ht="30" hidden="false" customHeight="true" outlineLevel="0" collapsed="false">
      <c r="A971" s="8" t="n">
        <v>969</v>
      </c>
      <c r="B971" s="7" t="s">
        <v>1047</v>
      </c>
      <c r="C971" s="11" t="s">
        <v>898</v>
      </c>
      <c r="D971" s="11" t="s">
        <v>898</v>
      </c>
      <c r="E971" s="15" t="s">
        <v>898</v>
      </c>
      <c r="F971" s="17" t="s">
        <v>12</v>
      </c>
      <c r="G971" s="14" t="s">
        <v>58</v>
      </c>
      <c r="H971" s="11" t="s">
        <v>14</v>
      </c>
      <c r="I971" s="11"/>
    </row>
    <row r="972" s="16" customFormat="true" ht="30" hidden="false" customHeight="true" outlineLevel="0" collapsed="false">
      <c r="A972" s="8" t="n">
        <v>970</v>
      </c>
      <c r="B972" s="11" t="s">
        <v>1048</v>
      </c>
      <c r="C972" s="11" t="s">
        <v>898</v>
      </c>
      <c r="D972" s="11" t="s">
        <v>898</v>
      </c>
      <c r="E972" s="15" t="s">
        <v>898</v>
      </c>
      <c r="F972" s="17" t="s">
        <v>12</v>
      </c>
      <c r="G972" s="14" t="s">
        <v>58</v>
      </c>
      <c r="H972" s="11" t="s">
        <v>14</v>
      </c>
      <c r="I972" s="11"/>
    </row>
    <row r="973" s="16" customFormat="true" ht="30" hidden="false" customHeight="true" outlineLevel="0" collapsed="false">
      <c r="A973" s="8" t="n">
        <v>971</v>
      </c>
      <c r="B973" s="11" t="s">
        <v>1049</v>
      </c>
      <c r="C973" s="11" t="s">
        <v>898</v>
      </c>
      <c r="D973" s="11" t="s">
        <v>898</v>
      </c>
      <c r="E973" s="15" t="s">
        <v>898</v>
      </c>
      <c r="F973" s="17" t="s">
        <v>12</v>
      </c>
      <c r="G973" s="14" t="s">
        <v>58</v>
      </c>
      <c r="H973" s="11" t="s">
        <v>14</v>
      </c>
      <c r="I973" s="11"/>
    </row>
    <row r="974" s="16" customFormat="true" ht="30" hidden="false" customHeight="true" outlineLevel="0" collapsed="false">
      <c r="A974" s="8" t="n">
        <v>972</v>
      </c>
      <c r="B974" s="11" t="s">
        <v>1050</v>
      </c>
      <c r="C974" s="11" t="s">
        <v>898</v>
      </c>
      <c r="D974" s="11" t="s">
        <v>898</v>
      </c>
      <c r="E974" s="15" t="s">
        <v>898</v>
      </c>
      <c r="F974" s="17" t="s">
        <v>12</v>
      </c>
      <c r="G974" s="14" t="s">
        <v>58</v>
      </c>
      <c r="H974" s="11" t="s">
        <v>14</v>
      </c>
      <c r="I974" s="11"/>
    </row>
    <row r="975" s="16" customFormat="true" ht="30" hidden="false" customHeight="true" outlineLevel="0" collapsed="false">
      <c r="A975" s="8" t="n">
        <v>973</v>
      </c>
      <c r="B975" s="11" t="s">
        <v>1051</v>
      </c>
      <c r="C975" s="11" t="s">
        <v>898</v>
      </c>
      <c r="D975" s="11" t="s">
        <v>898</v>
      </c>
      <c r="E975" s="15" t="s">
        <v>898</v>
      </c>
      <c r="F975" s="17" t="s">
        <v>12</v>
      </c>
      <c r="G975" s="14" t="s">
        <v>58</v>
      </c>
      <c r="H975" s="11" t="s">
        <v>14</v>
      </c>
      <c r="I975" s="11"/>
    </row>
    <row r="976" s="16" customFormat="true" ht="30" hidden="false" customHeight="true" outlineLevel="0" collapsed="false">
      <c r="A976" s="8" t="n">
        <v>974</v>
      </c>
      <c r="B976" s="11" t="s">
        <v>1052</v>
      </c>
      <c r="C976" s="11" t="s">
        <v>898</v>
      </c>
      <c r="D976" s="11" t="s">
        <v>898</v>
      </c>
      <c r="E976" s="15" t="s">
        <v>898</v>
      </c>
      <c r="F976" s="17" t="s">
        <v>12</v>
      </c>
      <c r="G976" s="14" t="s">
        <v>58</v>
      </c>
      <c r="H976" s="11" t="s">
        <v>14</v>
      </c>
      <c r="I976" s="11"/>
    </row>
    <row r="977" s="16" customFormat="true" ht="30" hidden="false" customHeight="true" outlineLevel="0" collapsed="false">
      <c r="A977" s="8" t="n">
        <v>975</v>
      </c>
      <c r="B977" s="11" t="s">
        <v>1053</v>
      </c>
      <c r="C977" s="11" t="s">
        <v>898</v>
      </c>
      <c r="D977" s="11" t="s">
        <v>898</v>
      </c>
      <c r="E977" s="15" t="s">
        <v>898</v>
      </c>
      <c r="F977" s="17" t="s">
        <v>12</v>
      </c>
      <c r="G977" s="14" t="s">
        <v>58</v>
      </c>
      <c r="H977" s="11" t="s">
        <v>14</v>
      </c>
      <c r="I977" s="11"/>
    </row>
    <row r="978" s="16" customFormat="true" ht="30" hidden="false" customHeight="true" outlineLevel="0" collapsed="false">
      <c r="A978" s="8" t="n">
        <v>976</v>
      </c>
      <c r="B978" s="7" t="s">
        <v>1054</v>
      </c>
      <c r="C978" s="11" t="s">
        <v>898</v>
      </c>
      <c r="D978" s="11" t="s">
        <v>898</v>
      </c>
      <c r="E978" s="15" t="s">
        <v>898</v>
      </c>
      <c r="F978" s="17" t="s">
        <v>12</v>
      </c>
      <c r="G978" s="14" t="s">
        <v>58</v>
      </c>
      <c r="H978" s="11" t="s">
        <v>14</v>
      </c>
      <c r="I978" s="11"/>
    </row>
    <row r="979" s="16" customFormat="true" ht="30" hidden="false" customHeight="true" outlineLevel="0" collapsed="false">
      <c r="A979" s="8" t="n">
        <v>977</v>
      </c>
      <c r="B979" s="11" t="s">
        <v>1055</v>
      </c>
      <c r="C979" s="11" t="s">
        <v>898</v>
      </c>
      <c r="D979" s="11" t="s">
        <v>898</v>
      </c>
      <c r="E979" s="15" t="s">
        <v>898</v>
      </c>
      <c r="F979" s="17" t="s">
        <v>12</v>
      </c>
      <c r="G979" s="14" t="s">
        <v>1001</v>
      </c>
      <c r="H979" s="11" t="s">
        <v>14</v>
      </c>
      <c r="I979" s="11"/>
    </row>
    <row r="980" s="16" customFormat="true" ht="30" hidden="false" customHeight="true" outlineLevel="0" collapsed="false">
      <c r="A980" s="8" t="n">
        <v>978</v>
      </c>
      <c r="B980" s="11" t="s">
        <v>1056</v>
      </c>
      <c r="C980" s="11" t="s">
        <v>898</v>
      </c>
      <c r="D980" s="11" t="s">
        <v>898</v>
      </c>
      <c r="E980" s="15" t="s">
        <v>898</v>
      </c>
      <c r="F980" s="17" t="s">
        <v>12</v>
      </c>
      <c r="G980" s="14" t="s">
        <v>58</v>
      </c>
      <c r="H980" s="11" t="s">
        <v>14</v>
      </c>
      <c r="I980" s="11"/>
    </row>
    <row r="981" s="16" customFormat="true" ht="30" hidden="false" customHeight="true" outlineLevel="0" collapsed="false">
      <c r="A981" s="8" t="n">
        <v>979</v>
      </c>
      <c r="B981" s="7" t="s">
        <v>1057</v>
      </c>
      <c r="C981" s="11" t="s">
        <v>898</v>
      </c>
      <c r="D981" s="11" t="s">
        <v>898</v>
      </c>
      <c r="E981" s="15" t="s">
        <v>898</v>
      </c>
      <c r="F981" s="17" t="s">
        <v>12</v>
      </c>
      <c r="G981" s="14" t="s">
        <v>46</v>
      </c>
      <c r="H981" s="11" t="s">
        <v>14</v>
      </c>
      <c r="I981" s="11"/>
    </row>
    <row r="982" s="16" customFormat="true" ht="30" hidden="false" customHeight="true" outlineLevel="0" collapsed="false">
      <c r="A982" s="8" t="n">
        <v>980</v>
      </c>
      <c r="B982" s="11" t="s">
        <v>1058</v>
      </c>
      <c r="C982" s="11" t="s">
        <v>898</v>
      </c>
      <c r="D982" s="11" t="s">
        <v>898</v>
      </c>
      <c r="E982" s="15" t="s">
        <v>898</v>
      </c>
      <c r="F982" s="17" t="s">
        <v>12</v>
      </c>
      <c r="G982" s="14" t="s">
        <v>46</v>
      </c>
      <c r="H982" s="11" t="s">
        <v>14</v>
      </c>
      <c r="I982" s="11"/>
    </row>
    <row r="983" s="16" customFormat="true" ht="30" hidden="false" customHeight="true" outlineLevel="0" collapsed="false">
      <c r="A983" s="8" t="n">
        <v>981</v>
      </c>
      <c r="B983" s="7" t="s">
        <v>1059</v>
      </c>
      <c r="C983" s="11" t="s">
        <v>898</v>
      </c>
      <c r="D983" s="11" t="s">
        <v>898</v>
      </c>
      <c r="E983" s="15" t="s">
        <v>898</v>
      </c>
      <c r="F983" s="17" t="s">
        <v>12</v>
      </c>
      <c r="G983" s="14" t="s">
        <v>46</v>
      </c>
      <c r="H983" s="11" t="s">
        <v>14</v>
      </c>
      <c r="I983" s="11"/>
    </row>
    <row r="984" s="16" customFormat="true" ht="30" hidden="false" customHeight="true" outlineLevel="0" collapsed="false">
      <c r="A984" s="8" t="n">
        <v>982</v>
      </c>
      <c r="B984" s="11" t="s">
        <v>1060</v>
      </c>
      <c r="C984" s="11" t="s">
        <v>898</v>
      </c>
      <c r="D984" s="11" t="s">
        <v>898</v>
      </c>
      <c r="E984" s="15" t="s">
        <v>898</v>
      </c>
      <c r="F984" s="17" t="s">
        <v>12</v>
      </c>
      <c r="G984" s="14" t="s">
        <v>58</v>
      </c>
      <c r="H984" s="11" t="s">
        <v>14</v>
      </c>
      <c r="I984" s="11"/>
    </row>
    <row r="985" s="16" customFormat="true" ht="30" hidden="false" customHeight="true" outlineLevel="0" collapsed="false">
      <c r="A985" s="8" t="n">
        <v>983</v>
      </c>
      <c r="B985" s="11" t="s">
        <v>1061</v>
      </c>
      <c r="C985" s="11" t="s">
        <v>898</v>
      </c>
      <c r="D985" s="11" t="s">
        <v>898</v>
      </c>
      <c r="E985" s="15" t="s">
        <v>898</v>
      </c>
      <c r="F985" s="17" t="s">
        <v>12</v>
      </c>
      <c r="G985" s="14" t="s">
        <v>58</v>
      </c>
      <c r="H985" s="11" t="s">
        <v>14</v>
      </c>
      <c r="I985" s="11"/>
    </row>
    <row r="986" s="16" customFormat="true" ht="30" hidden="false" customHeight="true" outlineLevel="0" collapsed="false">
      <c r="A986" s="8" t="n">
        <v>984</v>
      </c>
      <c r="B986" s="11" t="s">
        <v>1062</v>
      </c>
      <c r="C986" s="11" t="s">
        <v>898</v>
      </c>
      <c r="D986" s="11" t="s">
        <v>898</v>
      </c>
      <c r="E986" s="15" t="s">
        <v>898</v>
      </c>
      <c r="F986" s="17" t="s">
        <v>12</v>
      </c>
      <c r="G986" s="14" t="s">
        <v>58</v>
      </c>
      <c r="H986" s="11" t="s">
        <v>14</v>
      </c>
      <c r="I986" s="11"/>
    </row>
    <row r="987" s="16" customFormat="true" ht="30" hidden="false" customHeight="true" outlineLevel="0" collapsed="false">
      <c r="A987" s="8" t="n">
        <v>985</v>
      </c>
      <c r="B987" s="7" t="s">
        <v>1063</v>
      </c>
      <c r="C987" s="11" t="s">
        <v>898</v>
      </c>
      <c r="D987" s="11" t="s">
        <v>898</v>
      </c>
      <c r="E987" s="15" t="s">
        <v>898</v>
      </c>
      <c r="F987" s="17" t="s">
        <v>12</v>
      </c>
      <c r="G987" s="14" t="s">
        <v>58</v>
      </c>
      <c r="H987" s="11" t="s">
        <v>14</v>
      </c>
      <c r="I987" s="11"/>
    </row>
    <row r="988" s="16" customFormat="true" ht="30" hidden="false" customHeight="true" outlineLevel="0" collapsed="false">
      <c r="A988" s="8" t="n">
        <v>986</v>
      </c>
      <c r="B988" s="11" t="s">
        <v>1064</v>
      </c>
      <c r="C988" s="11" t="s">
        <v>898</v>
      </c>
      <c r="D988" s="11" t="s">
        <v>898</v>
      </c>
      <c r="E988" s="15" t="s">
        <v>898</v>
      </c>
      <c r="F988" s="17" t="s">
        <v>12</v>
      </c>
      <c r="G988" s="14" t="s">
        <v>58</v>
      </c>
      <c r="H988" s="11" t="s">
        <v>14</v>
      </c>
      <c r="I988" s="11"/>
    </row>
    <row r="989" s="16" customFormat="true" ht="30" hidden="false" customHeight="true" outlineLevel="0" collapsed="false">
      <c r="A989" s="8" t="n">
        <v>987</v>
      </c>
      <c r="B989" s="7" t="s">
        <v>1065</v>
      </c>
      <c r="C989" s="11" t="s">
        <v>898</v>
      </c>
      <c r="D989" s="11" t="s">
        <v>898</v>
      </c>
      <c r="E989" s="15" t="s">
        <v>898</v>
      </c>
      <c r="F989" s="17" t="s">
        <v>12</v>
      </c>
      <c r="G989" s="14" t="s">
        <v>1001</v>
      </c>
      <c r="H989" s="11" t="s">
        <v>14</v>
      </c>
      <c r="I989" s="11"/>
    </row>
    <row r="990" s="16" customFormat="true" ht="30" hidden="false" customHeight="true" outlineLevel="0" collapsed="false">
      <c r="A990" s="8" t="n">
        <v>988</v>
      </c>
      <c r="B990" s="11" t="s">
        <v>1066</v>
      </c>
      <c r="C990" s="11" t="s">
        <v>898</v>
      </c>
      <c r="D990" s="11" t="s">
        <v>898</v>
      </c>
      <c r="E990" s="15" t="s">
        <v>898</v>
      </c>
      <c r="F990" s="17" t="s">
        <v>12</v>
      </c>
      <c r="G990" s="14" t="s">
        <v>13</v>
      </c>
      <c r="H990" s="11" t="s">
        <v>141</v>
      </c>
      <c r="I990" s="11"/>
    </row>
    <row r="991" s="16" customFormat="true" ht="30" hidden="false" customHeight="true" outlineLevel="0" collapsed="false">
      <c r="A991" s="8" t="n">
        <v>989</v>
      </c>
      <c r="B991" s="11" t="s">
        <v>1067</v>
      </c>
      <c r="C991" s="11" t="s">
        <v>898</v>
      </c>
      <c r="D991" s="11" t="s">
        <v>898</v>
      </c>
      <c r="E991" s="15" t="s">
        <v>898</v>
      </c>
      <c r="F991" s="17" t="s">
        <v>12</v>
      </c>
      <c r="G991" s="14" t="s">
        <v>740</v>
      </c>
      <c r="H991" s="11" t="s">
        <v>141</v>
      </c>
      <c r="I991" s="11"/>
    </row>
    <row r="992" s="16" customFormat="true" ht="30" hidden="false" customHeight="true" outlineLevel="0" collapsed="false">
      <c r="A992" s="8" t="n">
        <v>990</v>
      </c>
      <c r="B992" s="11" t="s">
        <v>1068</v>
      </c>
      <c r="C992" s="11" t="s">
        <v>898</v>
      </c>
      <c r="D992" s="11" t="s">
        <v>898</v>
      </c>
      <c r="E992" s="15" t="s">
        <v>898</v>
      </c>
      <c r="F992" s="17" t="s">
        <v>12</v>
      </c>
      <c r="G992" s="13" t="s">
        <v>638</v>
      </c>
      <c r="H992" s="11" t="s">
        <v>141</v>
      </c>
      <c r="I992" s="11"/>
    </row>
    <row r="993" s="16" customFormat="true" ht="30" hidden="false" customHeight="true" outlineLevel="0" collapsed="false">
      <c r="A993" s="8" t="n">
        <v>991</v>
      </c>
      <c r="B993" s="11" t="s">
        <v>1069</v>
      </c>
      <c r="C993" s="11" t="s">
        <v>898</v>
      </c>
      <c r="D993" s="11" t="s">
        <v>898</v>
      </c>
      <c r="E993" s="15" t="s">
        <v>898</v>
      </c>
      <c r="F993" s="17" t="s">
        <v>12</v>
      </c>
      <c r="G993" s="13" t="s">
        <v>210</v>
      </c>
      <c r="H993" s="11" t="s">
        <v>141</v>
      </c>
      <c r="I993" s="11"/>
    </row>
    <row r="994" s="16" customFormat="true" ht="30" hidden="false" customHeight="true" outlineLevel="0" collapsed="false">
      <c r="A994" s="8" t="n">
        <v>992</v>
      </c>
      <c r="B994" s="11" t="s">
        <v>1070</v>
      </c>
      <c r="C994" s="11" t="s">
        <v>898</v>
      </c>
      <c r="D994" s="11" t="s">
        <v>898</v>
      </c>
      <c r="E994" s="15" t="s">
        <v>898</v>
      </c>
      <c r="F994" s="17" t="s">
        <v>12</v>
      </c>
      <c r="G994" s="13" t="s">
        <v>210</v>
      </c>
      <c r="H994" s="11" t="s">
        <v>141</v>
      </c>
      <c r="I994" s="11"/>
    </row>
    <row r="995" s="16" customFormat="true" ht="30" hidden="false" customHeight="true" outlineLevel="0" collapsed="false">
      <c r="A995" s="8" t="n">
        <v>993</v>
      </c>
      <c r="B995" s="11" t="s">
        <v>1071</v>
      </c>
      <c r="C995" s="11" t="s">
        <v>898</v>
      </c>
      <c r="D995" s="11" t="s">
        <v>898</v>
      </c>
      <c r="E995" s="15" t="s">
        <v>898</v>
      </c>
      <c r="F995" s="17" t="s">
        <v>12</v>
      </c>
      <c r="G995" s="11" t="s">
        <v>58</v>
      </c>
      <c r="H995" s="11" t="s">
        <v>141</v>
      </c>
      <c r="I995" s="11"/>
    </row>
    <row r="996" s="16" customFormat="true" ht="30" hidden="false" customHeight="true" outlineLevel="0" collapsed="false">
      <c r="A996" s="8" t="n">
        <v>994</v>
      </c>
      <c r="B996" s="11" t="s">
        <v>1072</v>
      </c>
      <c r="C996" s="11" t="s">
        <v>898</v>
      </c>
      <c r="D996" s="11" t="s">
        <v>898</v>
      </c>
      <c r="E996" s="15" t="s">
        <v>898</v>
      </c>
      <c r="F996" s="17" t="s">
        <v>12</v>
      </c>
      <c r="G996" s="14" t="s">
        <v>740</v>
      </c>
      <c r="H996" s="11" t="s">
        <v>141</v>
      </c>
      <c r="I996" s="11"/>
    </row>
    <row r="997" s="16" customFormat="true" ht="30" hidden="false" customHeight="true" outlineLevel="0" collapsed="false">
      <c r="A997" s="8" t="n">
        <v>995</v>
      </c>
      <c r="B997" s="14" t="s">
        <v>1073</v>
      </c>
      <c r="C997" s="11" t="s">
        <v>898</v>
      </c>
      <c r="D997" s="11" t="s">
        <v>898</v>
      </c>
      <c r="E997" s="15" t="s">
        <v>898</v>
      </c>
      <c r="F997" s="17" t="s">
        <v>12</v>
      </c>
      <c r="G997" s="11" t="s">
        <v>58</v>
      </c>
      <c r="H997" s="11" t="s">
        <v>141</v>
      </c>
      <c r="I997" s="11"/>
    </row>
    <row r="998" s="16" customFormat="true" ht="30" hidden="false" customHeight="true" outlineLevel="0" collapsed="false">
      <c r="A998" s="8" t="n">
        <v>996</v>
      </c>
      <c r="B998" s="14" t="s">
        <v>1074</v>
      </c>
      <c r="C998" s="11" t="s">
        <v>898</v>
      </c>
      <c r="D998" s="11" t="s">
        <v>898</v>
      </c>
      <c r="E998" s="15" t="s">
        <v>898</v>
      </c>
      <c r="F998" s="17" t="s">
        <v>12</v>
      </c>
      <c r="G998" s="14" t="s">
        <v>740</v>
      </c>
      <c r="H998" s="11" t="s">
        <v>141</v>
      </c>
      <c r="I998" s="11"/>
    </row>
    <row r="999" s="16" customFormat="true" ht="30" hidden="false" customHeight="true" outlineLevel="0" collapsed="false">
      <c r="A999" s="8" t="n">
        <v>997</v>
      </c>
      <c r="B999" s="14" t="s">
        <v>1075</v>
      </c>
      <c r="C999" s="11" t="s">
        <v>898</v>
      </c>
      <c r="D999" s="11" t="s">
        <v>898</v>
      </c>
      <c r="E999" s="15" t="s">
        <v>898</v>
      </c>
      <c r="F999" s="17" t="s">
        <v>12</v>
      </c>
      <c r="G999" s="14" t="s">
        <v>46</v>
      </c>
      <c r="H999" s="11" t="s">
        <v>141</v>
      </c>
      <c r="I999" s="11"/>
    </row>
    <row r="1000" s="16" customFormat="true" ht="30" hidden="false" customHeight="true" outlineLevel="0" collapsed="false">
      <c r="A1000" s="8" t="n">
        <v>998</v>
      </c>
      <c r="B1000" s="11" t="s">
        <v>1076</v>
      </c>
      <c r="C1000" s="11" t="s">
        <v>898</v>
      </c>
      <c r="D1000" s="11" t="s">
        <v>898</v>
      </c>
      <c r="E1000" s="15" t="s">
        <v>898</v>
      </c>
      <c r="F1000" s="17" t="s">
        <v>12</v>
      </c>
      <c r="G1000" s="14" t="s">
        <v>740</v>
      </c>
      <c r="H1000" s="11" t="s">
        <v>141</v>
      </c>
      <c r="I1000" s="11"/>
    </row>
    <row r="1001" s="16" customFormat="true" ht="30" hidden="false" customHeight="true" outlineLevel="0" collapsed="false">
      <c r="A1001" s="8" t="n">
        <v>999</v>
      </c>
      <c r="B1001" s="11" t="s">
        <v>1077</v>
      </c>
      <c r="C1001" s="11" t="s">
        <v>898</v>
      </c>
      <c r="D1001" s="11" t="s">
        <v>898</v>
      </c>
      <c r="E1001" s="15" t="s">
        <v>898</v>
      </c>
      <c r="F1001" s="17" t="s">
        <v>12</v>
      </c>
      <c r="G1001" s="14" t="s">
        <v>13</v>
      </c>
      <c r="H1001" s="11" t="s">
        <v>141</v>
      </c>
      <c r="I1001" s="11"/>
    </row>
    <row r="1002" s="16" customFormat="true" ht="30" hidden="false" customHeight="true" outlineLevel="0" collapsed="false">
      <c r="A1002" s="8" t="n">
        <v>1000</v>
      </c>
      <c r="B1002" s="11" t="s">
        <v>1078</v>
      </c>
      <c r="C1002" s="11" t="s">
        <v>898</v>
      </c>
      <c r="D1002" s="11" t="s">
        <v>898</v>
      </c>
      <c r="E1002" s="15" t="s">
        <v>898</v>
      </c>
      <c r="F1002" s="17" t="s">
        <v>12</v>
      </c>
      <c r="G1002" s="11" t="s">
        <v>58</v>
      </c>
      <c r="H1002" s="11" t="s">
        <v>141</v>
      </c>
      <c r="I1002" s="11"/>
    </row>
    <row r="1003" s="16" customFormat="true" ht="30" hidden="false" customHeight="true" outlineLevel="0" collapsed="false">
      <c r="A1003" s="8" t="n">
        <v>1001</v>
      </c>
      <c r="B1003" s="11" t="s">
        <v>1079</v>
      </c>
      <c r="C1003" s="11" t="s">
        <v>898</v>
      </c>
      <c r="D1003" s="11" t="s">
        <v>898</v>
      </c>
      <c r="E1003" s="15" t="s">
        <v>898</v>
      </c>
      <c r="F1003" s="17" t="s">
        <v>12</v>
      </c>
      <c r="G1003" s="14" t="s">
        <v>13</v>
      </c>
      <c r="H1003" s="11" t="s">
        <v>141</v>
      </c>
      <c r="I1003" s="11"/>
    </row>
    <row r="1004" s="16" customFormat="true" ht="30" hidden="false" customHeight="true" outlineLevel="0" collapsed="false">
      <c r="A1004" s="8" t="n">
        <v>1002</v>
      </c>
      <c r="B1004" s="11" t="s">
        <v>1080</v>
      </c>
      <c r="C1004" s="11" t="s">
        <v>898</v>
      </c>
      <c r="D1004" s="11" t="s">
        <v>898</v>
      </c>
      <c r="E1004" s="15" t="s">
        <v>898</v>
      </c>
      <c r="F1004" s="17" t="s">
        <v>12</v>
      </c>
      <c r="G1004" s="14" t="s">
        <v>13</v>
      </c>
      <c r="H1004" s="11" t="s">
        <v>141</v>
      </c>
      <c r="I1004" s="11"/>
    </row>
    <row r="1005" s="16" customFormat="true" ht="30" hidden="false" customHeight="true" outlineLevel="0" collapsed="false">
      <c r="A1005" s="8" t="n">
        <v>1003</v>
      </c>
      <c r="B1005" s="11" t="s">
        <v>1081</v>
      </c>
      <c r="C1005" s="11" t="s">
        <v>898</v>
      </c>
      <c r="D1005" s="11" t="s">
        <v>898</v>
      </c>
      <c r="E1005" s="15" t="s">
        <v>898</v>
      </c>
      <c r="F1005" s="17" t="s">
        <v>12</v>
      </c>
      <c r="G1005" s="14" t="s">
        <v>13</v>
      </c>
      <c r="H1005" s="11" t="s">
        <v>141</v>
      </c>
      <c r="I1005" s="11"/>
    </row>
    <row r="1006" s="16" customFormat="true" ht="30" hidden="false" customHeight="true" outlineLevel="0" collapsed="false">
      <c r="A1006" s="8" t="n">
        <v>1004</v>
      </c>
      <c r="B1006" s="11" t="s">
        <v>1082</v>
      </c>
      <c r="C1006" s="11" t="s">
        <v>898</v>
      </c>
      <c r="D1006" s="11" t="s">
        <v>898</v>
      </c>
      <c r="E1006" s="15" t="s">
        <v>898</v>
      </c>
      <c r="F1006" s="17" t="s">
        <v>12</v>
      </c>
      <c r="G1006" s="11" t="s">
        <v>58</v>
      </c>
      <c r="H1006" s="11" t="s">
        <v>141</v>
      </c>
      <c r="I1006" s="11"/>
    </row>
    <row r="1007" s="16" customFormat="true" ht="30" hidden="false" customHeight="true" outlineLevel="0" collapsed="false">
      <c r="A1007" s="8" t="n">
        <v>1005</v>
      </c>
      <c r="B1007" s="7" t="s">
        <v>1083</v>
      </c>
      <c r="C1007" s="11" t="s">
        <v>898</v>
      </c>
      <c r="D1007" s="11" t="s">
        <v>898</v>
      </c>
      <c r="E1007" s="15" t="s">
        <v>898</v>
      </c>
      <c r="F1007" s="17" t="s">
        <v>12</v>
      </c>
      <c r="G1007" s="11" t="s">
        <v>58</v>
      </c>
      <c r="H1007" s="11" t="s">
        <v>141</v>
      </c>
      <c r="I1007" s="11"/>
    </row>
    <row r="1008" s="16" customFormat="true" ht="30" hidden="false" customHeight="true" outlineLevel="0" collapsed="false">
      <c r="A1008" s="8" t="n">
        <v>1006</v>
      </c>
      <c r="B1008" s="11" t="s">
        <v>1084</v>
      </c>
      <c r="C1008" s="11" t="s">
        <v>898</v>
      </c>
      <c r="D1008" s="11" t="s">
        <v>898</v>
      </c>
      <c r="E1008" s="15" t="s">
        <v>898</v>
      </c>
      <c r="F1008" s="17" t="s">
        <v>12</v>
      </c>
      <c r="G1008" s="11" t="s">
        <v>58</v>
      </c>
      <c r="H1008" s="11" t="s">
        <v>141</v>
      </c>
      <c r="I1008" s="11"/>
    </row>
    <row r="1009" s="16" customFormat="true" ht="30" hidden="false" customHeight="true" outlineLevel="0" collapsed="false">
      <c r="A1009" s="8" t="n">
        <v>1007</v>
      </c>
      <c r="B1009" s="11" t="s">
        <v>1085</v>
      </c>
      <c r="C1009" s="11" t="s">
        <v>898</v>
      </c>
      <c r="D1009" s="11" t="s">
        <v>898</v>
      </c>
      <c r="E1009" s="15" t="s">
        <v>898</v>
      </c>
      <c r="F1009" s="17" t="s">
        <v>12</v>
      </c>
      <c r="G1009" s="11" t="s">
        <v>58</v>
      </c>
      <c r="H1009" s="11" t="s">
        <v>141</v>
      </c>
      <c r="I1009" s="11"/>
    </row>
    <row r="1010" s="16" customFormat="true" ht="30" hidden="false" customHeight="true" outlineLevel="0" collapsed="false">
      <c r="A1010" s="8" t="n">
        <v>1008</v>
      </c>
      <c r="B1010" s="11" t="s">
        <v>1086</v>
      </c>
      <c r="C1010" s="11" t="s">
        <v>898</v>
      </c>
      <c r="D1010" s="11" t="s">
        <v>898</v>
      </c>
      <c r="E1010" s="15" t="s">
        <v>898</v>
      </c>
      <c r="F1010" s="17" t="s">
        <v>12</v>
      </c>
      <c r="G1010" s="11" t="s">
        <v>58</v>
      </c>
      <c r="H1010" s="11" t="s">
        <v>141</v>
      </c>
      <c r="I1010" s="11"/>
    </row>
    <row r="1011" s="16" customFormat="true" ht="30" hidden="false" customHeight="true" outlineLevel="0" collapsed="false">
      <c r="A1011" s="8" t="n">
        <v>1009</v>
      </c>
      <c r="B1011" s="7" t="s">
        <v>1087</v>
      </c>
      <c r="C1011" s="11" t="s">
        <v>898</v>
      </c>
      <c r="D1011" s="11" t="s">
        <v>898</v>
      </c>
      <c r="E1011" s="15" t="s">
        <v>898</v>
      </c>
      <c r="F1011" s="17" t="s">
        <v>12</v>
      </c>
      <c r="G1011" s="11" t="s">
        <v>58</v>
      </c>
      <c r="H1011" s="11" t="s">
        <v>141</v>
      </c>
      <c r="I1011" s="11"/>
    </row>
    <row r="1012" s="16" customFormat="true" ht="30" hidden="false" customHeight="true" outlineLevel="0" collapsed="false">
      <c r="A1012" s="8" t="n">
        <v>1010</v>
      </c>
      <c r="B1012" s="14" t="s">
        <v>1088</v>
      </c>
      <c r="C1012" s="11" t="s">
        <v>898</v>
      </c>
      <c r="D1012" s="11" t="s">
        <v>898</v>
      </c>
      <c r="E1012" s="15" t="s">
        <v>898</v>
      </c>
      <c r="F1012" s="17" t="s">
        <v>12</v>
      </c>
      <c r="G1012" s="11" t="s">
        <v>58</v>
      </c>
      <c r="H1012" s="11" t="s">
        <v>141</v>
      </c>
      <c r="I1012" s="11"/>
    </row>
    <row r="1013" s="16" customFormat="true" ht="30" hidden="false" customHeight="true" outlineLevel="0" collapsed="false">
      <c r="A1013" s="8" t="n">
        <v>1011</v>
      </c>
      <c r="B1013" s="11" t="s">
        <v>1089</v>
      </c>
      <c r="C1013" s="11" t="s">
        <v>898</v>
      </c>
      <c r="D1013" s="11" t="s">
        <v>898</v>
      </c>
      <c r="E1013" s="15" t="s">
        <v>898</v>
      </c>
      <c r="F1013" s="17" t="s">
        <v>12</v>
      </c>
      <c r="G1013" s="11" t="s">
        <v>58</v>
      </c>
      <c r="H1013" s="11" t="s">
        <v>141</v>
      </c>
      <c r="I1013" s="11"/>
    </row>
    <row r="1014" s="16" customFormat="true" ht="30" hidden="false" customHeight="true" outlineLevel="0" collapsed="false">
      <c r="A1014" s="8" t="n">
        <v>1012</v>
      </c>
      <c r="B1014" s="11" t="s">
        <v>1090</v>
      </c>
      <c r="C1014" s="11" t="s">
        <v>898</v>
      </c>
      <c r="D1014" s="11" t="s">
        <v>898</v>
      </c>
      <c r="E1014" s="11" t="s">
        <v>898</v>
      </c>
      <c r="F1014" s="11" t="s">
        <v>12</v>
      </c>
      <c r="G1014" s="11" t="s">
        <v>876</v>
      </c>
      <c r="H1014" s="11" t="s">
        <v>141</v>
      </c>
      <c r="I1014" s="11"/>
    </row>
    <row r="1015" s="16" customFormat="true" ht="30" hidden="false" customHeight="true" outlineLevel="0" collapsed="false">
      <c r="A1015" s="8" t="n">
        <v>1013</v>
      </c>
      <c r="B1015" s="7" t="s">
        <v>1091</v>
      </c>
      <c r="C1015" s="11" t="s">
        <v>1092</v>
      </c>
      <c r="D1015" s="11" t="s">
        <v>1092</v>
      </c>
      <c r="E1015" s="11" t="s">
        <v>1092</v>
      </c>
      <c r="F1015" s="7" t="s">
        <v>12</v>
      </c>
      <c r="G1015" s="13" t="s">
        <v>46</v>
      </c>
      <c r="H1015" s="11" t="s">
        <v>14</v>
      </c>
      <c r="I1015" s="12"/>
    </row>
    <row r="1016" s="16" customFormat="true" ht="30" hidden="false" customHeight="true" outlineLevel="0" collapsed="false">
      <c r="A1016" s="8" t="n">
        <v>1014</v>
      </c>
      <c r="B1016" s="7" t="s">
        <v>1093</v>
      </c>
      <c r="C1016" s="11" t="s">
        <v>1092</v>
      </c>
      <c r="D1016" s="11" t="s">
        <v>1092</v>
      </c>
      <c r="E1016" s="11" t="s">
        <v>1092</v>
      </c>
      <c r="F1016" s="7" t="s">
        <v>12</v>
      </c>
      <c r="G1016" s="13" t="s">
        <v>46</v>
      </c>
      <c r="H1016" s="11" t="s">
        <v>14</v>
      </c>
      <c r="I1016" s="12"/>
    </row>
    <row r="1017" s="16" customFormat="true" ht="30" hidden="false" customHeight="true" outlineLevel="0" collapsed="false">
      <c r="A1017" s="8" t="n">
        <v>1015</v>
      </c>
      <c r="B1017" s="7" t="s">
        <v>1094</v>
      </c>
      <c r="C1017" s="11" t="s">
        <v>1092</v>
      </c>
      <c r="D1017" s="11" t="s">
        <v>1092</v>
      </c>
      <c r="E1017" s="11" t="s">
        <v>1092</v>
      </c>
      <c r="F1017" s="7" t="s">
        <v>12</v>
      </c>
      <c r="G1017" s="13" t="s">
        <v>46</v>
      </c>
      <c r="H1017" s="11" t="s">
        <v>14</v>
      </c>
      <c r="I1017" s="12"/>
    </row>
    <row r="1018" s="16" customFormat="true" ht="30" hidden="false" customHeight="true" outlineLevel="0" collapsed="false">
      <c r="A1018" s="8" t="n">
        <v>1016</v>
      </c>
      <c r="B1018" s="7" t="s">
        <v>1095</v>
      </c>
      <c r="C1018" s="11" t="s">
        <v>1092</v>
      </c>
      <c r="D1018" s="11" t="s">
        <v>1092</v>
      </c>
      <c r="E1018" s="11" t="s">
        <v>1092</v>
      </c>
      <c r="F1018" s="7" t="s">
        <v>12</v>
      </c>
      <c r="G1018" s="13" t="s">
        <v>46</v>
      </c>
      <c r="H1018" s="11" t="s">
        <v>14</v>
      </c>
      <c r="I1018" s="12"/>
    </row>
    <row r="1019" s="16" customFormat="true" ht="30" hidden="false" customHeight="true" outlineLevel="0" collapsed="false">
      <c r="A1019" s="8" t="n">
        <v>1017</v>
      </c>
      <c r="B1019" s="7" t="s">
        <v>1096</v>
      </c>
      <c r="C1019" s="11" t="s">
        <v>1092</v>
      </c>
      <c r="D1019" s="11" t="s">
        <v>1092</v>
      </c>
      <c r="E1019" s="11" t="s">
        <v>1092</v>
      </c>
      <c r="F1019" s="7" t="s">
        <v>12</v>
      </c>
      <c r="G1019" s="13" t="s">
        <v>58</v>
      </c>
      <c r="H1019" s="11" t="s">
        <v>141</v>
      </c>
      <c r="I1019" s="12"/>
    </row>
    <row r="1020" s="16" customFormat="true" ht="30" hidden="false" customHeight="true" outlineLevel="0" collapsed="false">
      <c r="A1020" s="8" t="n">
        <v>1018</v>
      </c>
      <c r="B1020" s="7" t="s">
        <v>1097</v>
      </c>
      <c r="C1020" s="11" t="s">
        <v>1092</v>
      </c>
      <c r="D1020" s="11" t="s">
        <v>1092</v>
      </c>
      <c r="E1020" s="11" t="s">
        <v>1092</v>
      </c>
      <c r="F1020" s="7" t="s">
        <v>12</v>
      </c>
      <c r="G1020" s="13" t="s">
        <v>46</v>
      </c>
      <c r="H1020" s="11" t="s">
        <v>14</v>
      </c>
      <c r="I1020" s="12"/>
    </row>
    <row r="1021" s="16" customFormat="true" ht="30" hidden="false" customHeight="true" outlineLevel="0" collapsed="false">
      <c r="A1021" s="8" t="n">
        <v>1019</v>
      </c>
      <c r="B1021" s="7" t="s">
        <v>1098</v>
      </c>
      <c r="C1021" s="11" t="s">
        <v>1092</v>
      </c>
      <c r="D1021" s="11" t="s">
        <v>1092</v>
      </c>
      <c r="E1021" s="11" t="s">
        <v>1092</v>
      </c>
      <c r="F1021" s="7" t="s">
        <v>12</v>
      </c>
      <c r="G1021" s="13" t="s">
        <v>46</v>
      </c>
      <c r="H1021" s="11" t="s">
        <v>14</v>
      </c>
      <c r="I1021" s="12"/>
    </row>
    <row r="1022" s="16" customFormat="true" ht="30" hidden="false" customHeight="true" outlineLevel="0" collapsed="false">
      <c r="A1022" s="8" t="n">
        <v>1020</v>
      </c>
      <c r="B1022" s="7" t="s">
        <v>1099</v>
      </c>
      <c r="C1022" s="11" t="s">
        <v>1092</v>
      </c>
      <c r="D1022" s="11" t="s">
        <v>1092</v>
      </c>
      <c r="E1022" s="11" t="s">
        <v>1092</v>
      </c>
      <c r="F1022" s="7" t="s">
        <v>12</v>
      </c>
      <c r="G1022" s="13" t="s">
        <v>58</v>
      </c>
      <c r="H1022" s="11" t="s">
        <v>141</v>
      </c>
      <c r="I1022" s="12"/>
    </row>
    <row r="1023" s="16" customFormat="true" ht="30" hidden="false" customHeight="true" outlineLevel="0" collapsed="false">
      <c r="A1023" s="8" t="n">
        <v>1021</v>
      </c>
      <c r="B1023" s="7" t="s">
        <v>1100</v>
      </c>
      <c r="C1023" s="11" t="s">
        <v>1092</v>
      </c>
      <c r="D1023" s="11" t="s">
        <v>1092</v>
      </c>
      <c r="E1023" s="11" t="s">
        <v>1092</v>
      </c>
      <c r="F1023" s="7" t="s">
        <v>12</v>
      </c>
      <c r="G1023" s="13" t="s">
        <v>46</v>
      </c>
      <c r="H1023" s="11" t="s">
        <v>14</v>
      </c>
      <c r="I1023" s="12"/>
    </row>
    <row r="1024" s="16" customFormat="true" ht="30" hidden="false" customHeight="true" outlineLevel="0" collapsed="false">
      <c r="A1024" s="8" t="n">
        <v>1022</v>
      </c>
      <c r="B1024" s="7" t="s">
        <v>1101</v>
      </c>
      <c r="C1024" s="11" t="s">
        <v>1092</v>
      </c>
      <c r="D1024" s="11" t="s">
        <v>1092</v>
      </c>
      <c r="E1024" s="11" t="s">
        <v>1092</v>
      </c>
      <c r="F1024" s="7" t="s">
        <v>12</v>
      </c>
      <c r="G1024" s="13" t="s">
        <v>46</v>
      </c>
      <c r="H1024" s="11" t="s">
        <v>14</v>
      </c>
      <c r="I1024" s="12"/>
    </row>
    <row r="1025" s="16" customFormat="true" ht="30" hidden="false" customHeight="true" outlineLevel="0" collapsed="false">
      <c r="A1025" s="8" t="n">
        <v>1023</v>
      </c>
      <c r="B1025" s="7" t="s">
        <v>1102</v>
      </c>
      <c r="C1025" s="11" t="s">
        <v>1092</v>
      </c>
      <c r="D1025" s="11" t="s">
        <v>1092</v>
      </c>
      <c r="E1025" s="11" t="s">
        <v>1092</v>
      </c>
      <c r="F1025" s="7" t="s">
        <v>12</v>
      </c>
      <c r="G1025" s="13" t="s">
        <v>58</v>
      </c>
      <c r="H1025" s="11" t="s">
        <v>14</v>
      </c>
      <c r="I1025" s="12"/>
    </row>
    <row r="1026" s="16" customFormat="true" ht="30" hidden="false" customHeight="true" outlineLevel="0" collapsed="false">
      <c r="A1026" s="8" t="n">
        <v>1024</v>
      </c>
      <c r="B1026" s="7" t="s">
        <v>1103</v>
      </c>
      <c r="C1026" s="11" t="s">
        <v>1092</v>
      </c>
      <c r="D1026" s="11" t="s">
        <v>1092</v>
      </c>
      <c r="E1026" s="11" t="s">
        <v>1092</v>
      </c>
      <c r="F1026" s="7" t="s">
        <v>12</v>
      </c>
      <c r="G1026" s="13" t="s">
        <v>46</v>
      </c>
      <c r="H1026" s="11" t="s">
        <v>14</v>
      </c>
      <c r="I1026" s="12"/>
    </row>
    <row r="1027" s="16" customFormat="true" ht="30" hidden="false" customHeight="true" outlineLevel="0" collapsed="false">
      <c r="A1027" s="8" t="n">
        <v>1025</v>
      </c>
      <c r="B1027" s="7" t="s">
        <v>1104</v>
      </c>
      <c r="C1027" s="11" t="s">
        <v>1092</v>
      </c>
      <c r="D1027" s="11" t="s">
        <v>1092</v>
      </c>
      <c r="E1027" s="11" t="s">
        <v>1092</v>
      </c>
      <c r="F1027" s="7" t="s">
        <v>12</v>
      </c>
      <c r="G1027" s="13" t="s">
        <v>46</v>
      </c>
      <c r="H1027" s="11" t="s">
        <v>14</v>
      </c>
      <c r="I1027" s="12"/>
    </row>
    <row r="1028" s="16" customFormat="true" ht="30" hidden="false" customHeight="true" outlineLevel="0" collapsed="false">
      <c r="A1028" s="8" t="n">
        <v>1026</v>
      </c>
      <c r="B1028" s="7" t="s">
        <v>1105</v>
      </c>
      <c r="C1028" s="11" t="s">
        <v>1092</v>
      </c>
      <c r="D1028" s="11" t="s">
        <v>1092</v>
      </c>
      <c r="E1028" s="11" t="s">
        <v>1092</v>
      </c>
      <c r="F1028" s="7" t="s">
        <v>12</v>
      </c>
      <c r="G1028" s="13" t="s">
        <v>58</v>
      </c>
      <c r="H1028" s="11" t="s">
        <v>141</v>
      </c>
      <c r="I1028" s="12"/>
    </row>
    <row r="1029" s="16" customFormat="true" ht="30" hidden="false" customHeight="true" outlineLevel="0" collapsed="false">
      <c r="A1029" s="8" t="n">
        <v>1027</v>
      </c>
      <c r="B1029" s="7" t="s">
        <v>1106</v>
      </c>
      <c r="C1029" s="11" t="s">
        <v>1092</v>
      </c>
      <c r="D1029" s="11" t="s">
        <v>1092</v>
      </c>
      <c r="E1029" s="11" t="s">
        <v>1092</v>
      </c>
      <c r="F1029" s="7" t="s">
        <v>12</v>
      </c>
      <c r="G1029" s="13" t="s">
        <v>46</v>
      </c>
      <c r="H1029" s="11" t="s">
        <v>14</v>
      </c>
      <c r="I1029" s="12"/>
    </row>
    <row r="1030" s="16" customFormat="true" ht="30" hidden="false" customHeight="true" outlineLevel="0" collapsed="false">
      <c r="A1030" s="8" t="n">
        <v>1028</v>
      </c>
      <c r="B1030" s="7" t="s">
        <v>1107</v>
      </c>
      <c r="C1030" s="11" t="s">
        <v>1092</v>
      </c>
      <c r="D1030" s="11" t="s">
        <v>1092</v>
      </c>
      <c r="E1030" s="11" t="s">
        <v>1092</v>
      </c>
      <c r="F1030" s="7" t="s">
        <v>12</v>
      </c>
      <c r="G1030" s="13" t="s">
        <v>46</v>
      </c>
      <c r="H1030" s="11" t="s">
        <v>14</v>
      </c>
      <c r="I1030" s="12"/>
    </row>
    <row r="1031" s="16" customFormat="true" ht="30" hidden="false" customHeight="true" outlineLevel="0" collapsed="false">
      <c r="A1031" s="8" t="n">
        <v>1029</v>
      </c>
      <c r="B1031" s="7" t="s">
        <v>1108</v>
      </c>
      <c r="C1031" s="11" t="s">
        <v>1092</v>
      </c>
      <c r="D1031" s="11" t="s">
        <v>1092</v>
      </c>
      <c r="E1031" s="11" t="s">
        <v>1092</v>
      </c>
      <c r="F1031" s="7" t="s">
        <v>12</v>
      </c>
      <c r="G1031" s="13" t="s">
        <v>58</v>
      </c>
      <c r="H1031" s="11" t="s">
        <v>14</v>
      </c>
      <c r="I1031" s="12"/>
    </row>
    <row r="1032" s="16" customFormat="true" ht="30" hidden="false" customHeight="true" outlineLevel="0" collapsed="false">
      <c r="A1032" s="8" t="n">
        <v>1030</v>
      </c>
      <c r="B1032" s="7" t="s">
        <v>1109</v>
      </c>
      <c r="C1032" s="11" t="s">
        <v>1092</v>
      </c>
      <c r="D1032" s="11" t="s">
        <v>1092</v>
      </c>
      <c r="E1032" s="11" t="s">
        <v>1092</v>
      </c>
      <c r="F1032" s="7" t="s">
        <v>12</v>
      </c>
      <c r="G1032" s="13" t="s">
        <v>46</v>
      </c>
      <c r="H1032" s="11" t="s">
        <v>14</v>
      </c>
      <c r="I1032" s="12"/>
    </row>
    <row r="1033" s="16" customFormat="true" ht="30" hidden="false" customHeight="true" outlineLevel="0" collapsed="false">
      <c r="A1033" s="8" t="n">
        <v>1031</v>
      </c>
      <c r="B1033" s="7" t="s">
        <v>1110</v>
      </c>
      <c r="C1033" s="11" t="s">
        <v>1092</v>
      </c>
      <c r="D1033" s="11" t="s">
        <v>1092</v>
      </c>
      <c r="E1033" s="11" t="s">
        <v>1092</v>
      </c>
      <c r="F1033" s="7" t="s">
        <v>12</v>
      </c>
      <c r="G1033" s="13" t="s">
        <v>46</v>
      </c>
      <c r="H1033" s="11" t="s">
        <v>14</v>
      </c>
      <c r="I1033" s="12"/>
    </row>
    <row r="1034" s="16" customFormat="true" ht="30" hidden="false" customHeight="true" outlineLevel="0" collapsed="false">
      <c r="A1034" s="8" t="n">
        <v>1032</v>
      </c>
      <c r="B1034" s="7" t="s">
        <v>1111</v>
      </c>
      <c r="C1034" s="11" t="s">
        <v>1092</v>
      </c>
      <c r="D1034" s="11" t="s">
        <v>1092</v>
      </c>
      <c r="E1034" s="11" t="s">
        <v>1092</v>
      </c>
      <c r="F1034" s="7" t="s">
        <v>12</v>
      </c>
      <c r="G1034" s="13" t="s">
        <v>46</v>
      </c>
      <c r="H1034" s="11" t="s">
        <v>14</v>
      </c>
      <c r="I1034" s="12"/>
    </row>
    <row r="1035" s="16" customFormat="true" ht="30" hidden="false" customHeight="true" outlineLevel="0" collapsed="false">
      <c r="A1035" s="8" t="n">
        <v>1033</v>
      </c>
      <c r="B1035" s="7" t="s">
        <v>1112</v>
      </c>
      <c r="C1035" s="11" t="s">
        <v>1092</v>
      </c>
      <c r="D1035" s="11" t="s">
        <v>1092</v>
      </c>
      <c r="E1035" s="11" t="s">
        <v>1092</v>
      </c>
      <c r="F1035" s="7" t="s">
        <v>12</v>
      </c>
      <c r="G1035" s="13" t="s">
        <v>46</v>
      </c>
      <c r="H1035" s="11" t="s">
        <v>14</v>
      </c>
      <c r="I1035" s="12"/>
    </row>
    <row r="1036" s="16" customFormat="true" ht="30" hidden="false" customHeight="true" outlineLevel="0" collapsed="false">
      <c r="A1036" s="8" t="n">
        <v>1034</v>
      </c>
      <c r="B1036" s="7" t="s">
        <v>1113</v>
      </c>
      <c r="C1036" s="11" t="s">
        <v>1092</v>
      </c>
      <c r="D1036" s="11" t="s">
        <v>1092</v>
      </c>
      <c r="E1036" s="11" t="s">
        <v>1092</v>
      </c>
      <c r="F1036" s="7" t="s">
        <v>12</v>
      </c>
      <c r="G1036" s="13" t="s">
        <v>46</v>
      </c>
      <c r="H1036" s="11" t="s">
        <v>14</v>
      </c>
      <c r="I1036" s="12"/>
    </row>
    <row r="1037" s="16" customFormat="true" ht="30" hidden="false" customHeight="true" outlineLevel="0" collapsed="false">
      <c r="A1037" s="8" t="n">
        <v>1035</v>
      </c>
      <c r="B1037" s="7" t="s">
        <v>1114</v>
      </c>
      <c r="C1037" s="11" t="s">
        <v>1092</v>
      </c>
      <c r="D1037" s="11" t="s">
        <v>1092</v>
      </c>
      <c r="E1037" s="11" t="s">
        <v>1092</v>
      </c>
      <c r="F1037" s="7" t="s">
        <v>12</v>
      </c>
      <c r="G1037" s="13" t="s">
        <v>18</v>
      </c>
      <c r="H1037" s="11" t="s">
        <v>14</v>
      </c>
      <c r="I1037" s="12"/>
    </row>
    <row r="1038" s="16" customFormat="true" ht="30" hidden="false" customHeight="true" outlineLevel="0" collapsed="false">
      <c r="A1038" s="8" t="n">
        <v>1036</v>
      </c>
      <c r="B1038" s="7" t="s">
        <v>1115</v>
      </c>
      <c r="C1038" s="11" t="s">
        <v>1092</v>
      </c>
      <c r="D1038" s="11" t="s">
        <v>1092</v>
      </c>
      <c r="E1038" s="11" t="s">
        <v>1092</v>
      </c>
      <c r="F1038" s="7" t="s">
        <v>12</v>
      </c>
      <c r="G1038" s="13" t="s">
        <v>46</v>
      </c>
      <c r="H1038" s="11" t="s">
        <v>14</v>
      </c>
      <c r="I1038" s="12"/>
    </row>
    <row r="1039" s="16" customFormat="true" ht="30" hidden="false" customHeight="true" outlineLevel="0" collapsed="false">
      <c r="A1039" s="8" t="n">
        <v>1037</v>
      </c>
      <c r="B1039" s="7" t="s">
        <v>1116</v>
      </c>
      <c r="C1039" s="11" t="s">
        <v>1092</v>
      </c>
      <c r="D1039" s="11" t="s">
        <v>1092</v>
      </c>
      <c r="E1039" s="11" t="s">
        <v>1092</v>
      </c>
      <c r="F1039" s="7" t="s">
        <v>12</v>
      </c>
      <c r="G1039" s="13" t="s">
        <v>46</v>
      </c>
      <c r="H1039" s="11" t="s">
        <v>14</v>
      </c>
      <c r="I1039" s="12"/>
    </row>
    <row r="1040" s="16" customFormat="true" ht="30" hidden="false" customHeight="true" outlineLevel="0" collapsed="false">
      <c r="A1040" s="8" t="n">
        <v>1038</v>
      </c>
      <c r="B1040" s="7" t="s">
        <v>1117</v>
      </c>
      <c r="C1040" s="11" t="s">
        <v>1092</v>
      </c>
      <c r="D1040" s="11" t="s">
        <v>1092</v>
      </c>
      <c r="E1040" s="11" t="s">
        <v>1092</v>
      </c>
      <c r="F1040" s="7" t="s">
        <v>12</v>
      </c>
      <c r="G1040" s="13" t="s">
        <v>46</v>
      </c>
      <c r="H1040" s="11" t="s">
        <v>14</v>
      </c>
      <c r="I1040" s="12"/>
    </row>
    <row r="1041" s="16" customFormat="true" ht="30" hidden="false" customHeight="true" outlineLevel="0" collapsed="false">
      <c r="A1041" s="8" t="n">
        <v>1039</v>
      </c>
      <c r="B1041" s="7" t="s">
        <v>1118</v>
      </c>
      <c r="C1041" s="11" t="s">
        <v>1092</v>
      </c>
      <c r="D1041" s="11" t="s">
        <v>1092</v>
      </c>
      <c r="E1041" s="11" t="s">
        <v>1092</v>
      </c>
      <c r="F1041" s="7" t="s">
        <v>12</v>
      </c>
      <c r="G1041" s="13" t="s">
        <v>46</v>
      </c>
      <c r="H1041" s="11" t="s">
        <v>14</v>
      </c>
      <c r="I1041" s="12"/>
    </row>
    <row r="1042" s="16" customFormat="true" ht="30" hidden="false" customHeight="true" outlineLevel="0" collapsed="false">
      <c r="A1042" s="8" t="n">
        <v>1040</v>
      </c>
      <c r="B1042" s="7" t="s">
        <v>1119</v>
      </c>
      <c r="C1042" s="11" t="s">
        <v>1092</v>
      </c>
      <c r="D1042" s="11" t="s">
        <v>1092</v>
      </c>
      <c r="E1042" s="11" t="s">
        <v>1092</v>
      </c>
      <c r="F1042" s="7" t="s">
        <v>12</v>
      </c>
      <c r="G1042" s="13" t="s">
        <v>46</v>
      </c>
      <c r="H1042" s="11" t="s">
        <v>14</v>
      </c>
      <c r="I1042" s="11"/>
    </row>
    <row r="1043" s="16" customFormat="true" ht="30" hidden="false" customHeight="true" outlineLevel="0" collapsed="false">
      <c r="A1043" s="8" t="n">
        <v>1041</v>
      </c>
      <c r="B1043" s="7" t="s">
        <v>1120</v>
      </c>
      <c r="C1043" s="11" t="s">
        <v>1092</v>
      </c>
      <c r="D1043" s="11" t="s">
        <v>1092</v>
      </c>
      <c r="E1043" s="11" t="s">
        <v>1092</v>
      </c>
      <c r="F1043" s="7" t="s">
        <v>12</v>
      </c>
      <c r="G1043" s="13" t="s">
        <v>46</v>
      </c>
      <c r="H1043" s="11" t="s">
        <v>14</v>
      </c>
      <c r="I1043" s="11"/>
    </row>
    <row r="1044" s="16" customFormat="true" ht="30" hidden="false" customHeight="true" outlineLevel="0" collapsed="false">
      <c r="A1044" s="8" t="n">
        <v>1042</v>
      </c>
      <c r="B1044" s="7" t="s">
        <v>1121</v>
      </c>
      <c r="C1044" s="11" t="s">
        <v>1092</v>
      </c>
      <c r="D1044" s="11" t="s">
        <v>1092</v>
      </c>
      <c r="E1044" s="11" t="s">
        <v>1092</v>
      </c>
      <c r="F1044" s="7" t="s">
        <v>12</v>
      </c>
      <c r="G1044" s="13" t="s">
        <v>46</v>
      </c>
      <c r="H1044" s="11" t="s">
        <v>14</v>
      </c>
      <c r="I1044" s="11"/>
    </row>
    <row r="1045" s="16" customFormat="true" ht="30" hidden="false" customHeight="true" outlineLevel="0" collapsed="false">
      <c r="A1045" s="8" t="n">
        <v>1043</v>
      </c>
      <c r="B1045" s="7" t="s">
        <v>1122</v>
      </c>
      <c r="C1045" s="11" t="s">
        <v>1092</v>
      </c>
      <c r="D1045" s="11" t="s">
        <v>1092</v>
      </c>
      <c r="E1045" s="11" t="s">
        <v>1092</v>
      </c>
      <c r="F1045" s="7" t="s">
        <v>12</v>
      </c>
      <c r="G1045" s="13" t="s">
        <v>46</v>
      </c>
      <c r="H1045" s="11" t="s">
        <v>14</v>
      </c>
      <c r="I1045" s="11"/>
    </row>
    <row r="1046" s="16" customFormat="true" ht="30" hidden="false" customHeight="true" outlineLevel="0" collapsed="false">
      <c r="A1046" s="8" t="n">
        <v>1044</v>
      </c>
      <c r="B1046" s="7" t="s">
        <v>1123</v>
      </c>
      <c r="C1046" s="11" t="s">
        <v>1092</v>
      </c>
      <c r="D1046" s="11" t="s">
        <v>1092</v>
      </c>
      <c r="E1046" s="11" t="s">
        <v>1092</v>
      </c>
      <c r="F1046" s="7" t="s">
        <v>12</v>
      </c>
      <c r="G1046" s="13" t="s">
        <v>46</v>
      </c>
      <c r="H1046" s="11" t="s">
        <v>14</v>
      </c>
      <c r="I1046" s="11"/>
    </row>
    <row r="1047" s="16" customFormat="true" ht="30" hidden="false" customHeight="true" outlineLevel="0" collapsed="false">
      <c r="A1047" s="8" t="n">
        <v>1045</v>
      </c>
      <c r="B1047" s="7" t="s">
        <v>1124</v>
      </c>
      <c r="C1047" s="11" t="s">
        <v>1092</v>
      </c>
      <c r="D1047" s="11" t="s">
        <v>1092</v>
      </c>
      <c r="E1047" s="11" t="s">
        <v>1092</v>
      </c>
      <c r="F1047" s="7" t="s">
        <v>12</v>
      </c>
      <c r="G1047" s="13" t="s">
        <v>46</v>
      </c>
      <c r="H1047" s="11" t="s">
        <v>14</v>
      </c>
      <c r="I1047" s="11"/>
    </row>
    <row r="1048" s="16" customFormat="true" ht="30" hidden="false" customHeight="true" outlineLevel="0" collapsed="false">
      <c r="A1048" s="8" t="n">
        <v>1046</v>
      </c>
      <c r="B1048" s="7" t="s">
        <v>1125</v>
      </c>
      <c r="C1048" s="11" t="s">
        <v>1092</v>
      </c>
      <c r="D1048" s="11" t="s">
        <v>1092</v>
      </c>
      <c r="E1048" s="11" t="s">
        <v>1092</v>
      </c>
      <c r="F1048" s="7" t="s">
        <v>12</v>
      </c>
      <c r="G1048" s="13" t="s">
        <v>46</v>
      </c>
      <c r="H1048" s="11" t="s">
        <v>14</v>
      </c>
      <c r="I1048" s="11"/>
    </row>
    <row r="1049" s="16" customFormat="true" ht="30" hidden="false" customHeight="true" outlineLevel="0" collapsed="false">
      <c r="A1049" s="8" t="n">
        <v>1047</v>
      </c>
      <c r="B1049" s="7" t="s">
        <v>1126</v>
      </c>
      <c r="C1049" s="11" t="s">
        <v>1092</v>
      </c>
      <c r="D1049" s="11" t="s">
        <v>1092</v>
      </c>
      <c r="E1049" s="11" t="s">
        <v>1092</v>
      </c>
      <c r="F1049" s="7" t="s">
        <v>12</v>
      </c>
      <c r="G1049" s="13" t="s">
        <v>46</v>
      </c>
      <c r="H1049" s="11" t="s">
        <v>14</v>
      </c>
      <c r="I1049" s="11"/>
    </row>
    <row r="1050" s="16" customFormat="true" ht="30" hidden="false" customHeight="true" outlineLevel="0" collapsed="false">
      <c r="A1050" s="8" t="n">
        <v>1048</v>
      </c>
      <c r="B1050" s="7" t="s">
        <v>1127</v>
      </c>
      <c r="C1050" s="11" t="s">
        <v>1092</v>
      </c>
      <c r="D1050" s="11" t="s">
        <v>1092</v>
      </c>
      <c r="E1050" s="11" t="s">
        <v>1092</v>
      </c>
      <c r="F1050" s="7" t="s">
        <v>12</v>
      </c>
      <c r="G1050" s="13" t="s">
        <v>46</v>
      </c>
      <c r="H1050" s="11" t="s">
        <v>14</v>
      </c>
      <c r="I1050" s="11"/>
    </row>
    <row r="1051" s="16" customFormat="true" ht="30" hidden="false" customHeight="true" outlineLevel="0" collapsed="false">
      <c r="A1051" s="8" t="n">
        <v>1049</v>
      </c>
      <c r="B1051" s="7" t="s">
        <v>1128</v>
      </c>
      <c r="C1051" s="11" t="s">
        <v>1092</v>
      </c>
      <c r="D1051" s="11" t="s">
        <v>1092</v>
      </c>
      <c r="E1051" s="11" t="s">
        <v>1092</v>
      </c>
      <c r="F1051" s="7" t="s">
        <v>12</v>
      </c>
      <c r="G1051" s="13" t="s">
        <v>46</v>
      </c>
      <c r="H1051" s="11" t="s">
        <v>14</v>
      </c>
      <c r="I1051" s="11"/>
    </row>
    <row r="1052" s="16" customFormat="true" ht="30" hidden="false" customHeight="true" outlineLevel="0" collapsed="false">
      <c r="A1052" s="8" t="n">
        <v>1050</v>
      </c>
      <c r="B1052" s="7" t="s">
        <v>1129</v>
      </c>
      <c r="C1052" s="11" t="s">
        <v>1092</v>
      </c>
      <c r="D1052" s="11" t="s">
        <v>1092</v>
      </c>
      <c r="E1052" s="11" t="s">
        <v>1092</v>
      </c>
      <c r="F1052" s="7" t="s">
        <v>53</v>
      </c>
      <c r="G1052" s="13" t="s">
        <v>46</v>
      </c>
      <c r="H1052" s="11" t="s">
        <v>14</v>
      </c>
      <c r="I1052" s="11"/>
    </row>
    <row r="1053" s="16" customFormat="true" ht="30" hidden="false" customHeight="true" outlineLevel="0" collapsed="false">
      <c r="A1053" s="8" t="n">
        <v>1051</v>
      </c>
      <c r="B1053" s="7" t="s">
        <v>1130</v>
      </c>
      <c r="C1053" s="11" t="s">
        <v>1092</v>
      </c>
      <c r="D1053" s="11" t="s">
        <v>1092</v>
      </c>
      <c r="E1053" s="11" t="s">
        <v>1092</v>
      </c>
      <c r="F1053" s="7" t="s">
        <v>12</v>
      </c>
      <c r="G1053" s="13" t="s">
        <v>58</v>
      </c>
      <c r="H1053" s="11" t="s">
        <v>141</v>
      </c>
      <c r="I1053" s="11"/>
    </row>
    <row r="1054" s="16" customFormat="true" ht="30" hidden="false" customHeight="true" outlineLevel="0" collapsed="false">
      <c r="A1054" s="8" t="n">
        <v>1052</v>
      </c>
      <c r="B1054" s="7" t="s">
        <v>1131</v>
      </c>
      <c r="C1054" s="11" t="s">
        <v>1092</v>
      </c>
      <c r="D1054" s="11" t="s">
        <v>1092</v>
      </c>
      <c r="E1054" s="11" t="s">
        <v>1092</v>
      </c>
      <c r="F1054" s="7" t="s">
        <v>12</v>
      </c>
      <c r="G1054" s="13" t="s">
        <v>46</v>
      </c>
      <c r="H1054" s="11" t="s">
        <v>14</v>
      </c>
      <c r="I1054" s="11"/>
    </row>
    <row r="1055" s="16" customFormat="true" ht="30" hidden="false" customHeight="true" outlineLevel="0" collapsed="false">
      <c r="A1055" s="8" t="n">
        <v>1053</v>
      </c>
      <c r="B1055" s="7" t="s">
        <v>1132</v>
      </c>
      <c r="C1055" s="11" t="s">
        <v>1092</v>
      </c>
      <c r="D1055" s="11" t="s">
        <v>1092</v>
      </c>
      <c r="E1055" s="11" t="s">
        <v>1092</v>
      </c>
      <c r="F1055" s="7" t="s">
        <v>12</v>
      </c>
      <c r="G1055" s="13" t="s">
        <v>46</v>
      </c>
      <c r="H1055" s="11" t="s">
        <v>14</v>
      </c>
      <c r="I1055" s="11"/>
    </row>
    <row r="1056" s="16" customFormat="true" ht="30" hidden="false" customHeight="true" outlineLevel="0" collapsed="false">
      <c r="A1056" s="8" t="n">
        <v>1054</v>
      </c>
      <c r="B1056" s="7" t="s">
        <v>1133</v>
      </c>
      <c r="C1056" s="11" t="s">
        <v>1092</v>
      </c>
      <c r="D1056" s="11" t="s">
        <v>1092</v>
      </c>
      <c r="E1056" s="11" t="s">
        <v>1092</v>
      </c>
      <c r="F1056" s="7" t="s">
        <v>12</v>
      </c>
      <c r="G1056" s="13" t="s">
        <v>46</v>
      </c>
      <c r="H1056" s="11" t="s">
        <v>14</v>
      </c>
      <c r="I1056" s="11"/>
    </row>
    <row r="1057" s="16" customFormat="true" ht="30" hidden="false" customHeight="true" outlineLevel="0" collapsed="false">
      <c r="A1057" s="8" t="n">
        <v>1055</v>
      </c>
      <c r="B1057" s="7" t="s">
        <v>1134</v>
      </c>
      <c r="C1057" s="11" t="s">
        <v>1092</v>
      </c>
      <c r="D1057" s="11" t="s">
        <v>1092</v>
      </c>
      <c r="E1057" s="11" t="s">
        <v>1092</v>
      </c>
      <c r="F1057" s="7" t="s">
        <v>12</v>
      </c>
      <c r="G1057" s="13" t="s">
        <v>16</v>
      </c>
      <c r="H1057" s="11" t="s">
        <v>14</v>
      </c>
      <c r="I1057" s="11"/>
    </row>
    <row r="1058" s="16" customFormat="true" ht="30" hidden="false" customHeight="true" outlineLevel="0" collapsed="false">
      <c r="A1058" s="8" t="n">
        <v>1056</v>
      </c>
      <c r="B1058" s="7" t="s">
        <v>1135</v>
      </c>
      <c r="C1058" s="11" t="s">
        <v>1092</v>
      </c>
      <c r="D1058" s="11" t="s">
        <v>1092</v>
      </c>
      <c r="E1058" s="11" t="s">
        <v>1092</v>
      </c>
      <c r="F1058" s="7" t="s">
        <v>12</v>
      </c>
      <c r="G1058" s="13" t="s">
        <v>46</v>
      </c>
      <c r="H1058" s="11" t="s">
        <v>14</v>
      </c>
      <c r="I1058" s="11"/>
    </row>
    <row r="1059" s="16" customFormat="true" ht="30" hidden="false" customHeight="true" outlineLevel="0" collapsed="false">
      <c r="A1059" s="8" t="n">
        <v>1057</v>
      </c>
      <c r="B1059" s="7" t="s">
        <v>1136</v>
      </c>
      <c r="C1059" s="11" t="s">
        <v>1092</v>
      </c>
      <c r="D1059" s="11" t="s">
        <v>1092</v>
      </c>
      <c r="E1059" s="11" t="s">
        <v>1092</v>
      </c>
      <c r="F1059" s="7" t="s">
        <v>12</v>
      </c>
      <c r="G1059" s="13" t="s">
        <v>46</v>
      </c>
      <c r="H1059" s="11" t="s">
        <v>14</v>
      </c>
      <c r="I1059" s="11"/>
    </row>
    <row r="1060" s="16" customFormat="true" ht="30" hidden="false" customHeight="true" outlineLevel="0" collapsed="false">
      <c r="A1060" s="8" t="n">
        <v>1058</v>
      </c>
      <c r="B1060" s="7" t="s">
        <v>1137</v>
      </c>
      <c r="C1060" s="11" t="s">
        <v>1092</v>
      </c>
      <c r="D1060" s="11" t="s">
        <v>1092</v>
      </c>
      <c r="E1060" s="11" t="s">
        <v>1092</v>
      </c>
      <c r="F1060" s="7" t="s">
        <v>12</v>
      </c>
      <c r="G1060" s="13" t="s">
        <v>46</v>
      </c>
      <c r="H1060" s="11" t="s">
        <v>14</v>
      </c>
      <c r="I1060" s="11"/>
    </row>
    <row r="1061" s="16" customFormat="true" ht="30" hidden="false" customHeight="true" outlineLevel="0" collapsed="false">
      <c r="A1061" s="8" t="n">
        <v>1059</v>
      </c>
      <c r="B1061" s="7" t="s">
        <v>1138</v>
      </c>
      <c r="C1061" s="11" t="s">
        <v>1092</v>
      </c>
      <c r="D1061" s="11" t="s">
        <v>1092</v>
      </c>
      <c r="E1061" s="11" t="s">
        <v>1092</v>
      </c>
      <c r="F1061" s="7" t="s">
        <v>12</v>
      </c>
      <c r="G1061" s="13" t="s">
        <v>46</v>
      </c>
      <c r="H1061" s="11" t="s">
        <v>14</v>
      </c>
      <c r="I1061" s="11"/>
    </row>
    <row r="1062" s="16" customFormat="true" ht="30" hidden="false" customHeight="true" outlineLevel="0" collapsed="false">
      <c r="A1062" s="8" t="n">
        <v>1060</v>
      </c>
      <c r="B1062" s="7" t="s">
        <v>1139</v>
      </c>
      <c r="C1062" s="11" t="s">
        <v>1092</v>
      </c>
      <c r="D1062" s="11" t="s">
        <v>1092</v>
      </c>
      <c r="E1062" s="11" t="s">
        <v>1092</v>
      </c>
      <c r="F1062" s="7" t="s">
        <v>12</v>
      </c>
      <c r="G1062" s="13" t="s">
        <v>46</v>
      </c>
      <c r="H1062" s="11" t="s">
        <v>14</v>
      </c>
      <c r="I1062" s="11"/>
    </row>
    <row r="1063" s="16" customFormat="true" ht="30" hidden="false" customHeight="true" outlineLevel="0" collapsed="false">
      <c r="A1063" s="8" t="n">
        <v>1061</v>
      </c>
      <c r="B1063" s="7" t="s">
        <v>1140</v>
      </c>
      <c r="C1063" s="11" t="s">
        <v>1092</v>
      </c>
      <c r="D1063" s="11" t="s">
        <v>1092</v>
      </c>
      <c r="E1063" s="11" t="s">
        <v>1092</v>
      </c>
      <c r="F1063" s="7" t="s">
        <v>12</v>
      </c>
      <c r="G1063" s="13" t="s">
        <v>46</v>
      </c>
      <c r="H1063" s="11" t="s">
        <v>14</v>
      </c>
      <c r="I1063" s="11"/>
    </row>
    <row r="1064" s="16" customFormat="true" ht="30" hidden="false" customHeight="true" outlineLevel="0" collapsed="false">
      <c r="A1064" s="8" t="n">
        <v>1062</v>
      </c>
      <c r="B1064" s="7" t="s">
        <v>1141</v>
      </c>
      <c r="C1064" s="11" t="s">
        <v>1092</v>
      </c>
      <c r="D1064" s="11" t="s">
        <v>1092</v>
      </c>
      <c r="E1064" s="11" t="s">
        <v>1092</v>
      </c>
      <c r="F1064" s="7" t="s">
        <v>12</v>
      </c>
      <c r="G1064" s="13" t="s">
        <v>46</v>
      </c>
      <c r="H1064" s="11" t="s">
        <v>14</v>
      </c>
      <c r="I1064" s="11"/>
    </row>
    <row r="1065" s="16" customFormat="true" ht="30" hidden="false" customHeight="true" outlineLevel="0" collapsed="false">
      <c r="A1065" s="8" t="n">
        <v>1063</v>
      </c>
      <c r="B1065" s="7" t="s">
        <v>1142</v>
      </c>
      <c r="C1065" s="11" t="s">
        <v>1092</v>
      </c>
      <c r="D1065" s="11" t="s">
        <v>1092</v>
      </c>
      <c r="E1065" s="11" t="s">
        <v>1092</v>
      </c>
      <c r="F1065" s="7" t="s">
        <v>12</v>
      </c>
      <c r="G1065" s="13" t="s">
        <v>46</v>
      </c>
      <c r="H1065" s="11" t="s">
        <v>14</v>
      </c>
      <c r="I1065" s="11"/>
    </row>
    <row r="1066" s="16" customFormat="true" ht="30" hidden="false" customHeight="true" outlineLevel="0" collapsed="false">
      <c r="A1066" s="8" t="n">
        <v>1064</v>
      </c>
      <c r="B1066" s="7" t="s">
        <v>1143</v>
      </c>
      <c r="C1066" s="11" t="s">
        <v>1092</v>
      </c>
      <c r="D1066" s="11" t="s">
        <v>1092</v>
      </c>
      <c r="E1066" s="11" t="s">
        <v>1092</v>
      </c>
      <c r="F1066" s="7" t="s">
        <v>12</v>
      </c>
      <c r="G1066" s="13" t="s">
        <v>46</v>
      </c>
      <c r="H1066" s="11" t="s">
        <v>14</v>
      </c>
      <c r="I1066" s="11"/>
    </row>
    <row r="1067" s="16" customFormat="true" ht="30" hidden="false" customHeight="true" outlineLevel="0" collapsed="false">
      <c r="A1067" s="8" t="n">
        <v>1065</v>
      </c>
      <c r="B1067" s="7" t="s">
        <v>1144</v>
      </c>
      <c r="C1067" s="11" t="s">
        <v>1092</v>
      </c>
      <c r="D1067" s="11" t="s">
        <v>1092</v>
      </c>
      <c r="E1067" s="11" t="s">
        <v>1092</v>
      </c>
      <c r="F1067" s="7" t="s">
        <v>12</v>
      </c>
      <c r="G1067" s="13" t="s">
        <v>46</v>
      </c>
      <c r="H1067" s="11" t="s">
        <v>14</v>
      </c>
      <c r="I1067" s="11"/>
    </row>
    <row r="1068" s="16" customFormat="true" ht="30" hidden="false" customHeight="true" outlineLevel="0" collapsed="false">
      <c r="A1068" s="8" t="n">
        <v>1066</v>
      </c>
      <c r="B1068" s="7" t="s">
        <v>1145</v>
      </c>
      <c r="C1068" s="11" t="s">
        <v>1092</v>
      </c>
      <c r="D1068" s="11" t="s">
        <v>1092</v>
      </c>
      <c r="E1068" s="11" t="s">
        <v>1092</v>
      </c>
      <c r="F1068" s="7" t="s">
        <v>12</v>
      </c>
      <c r="G1068" s="13" t="s">
        <v>16</v>
      </c>
      <c r="H1068" s="11" t="s">
        <v>14</v>
      </c>
      <c r="I1068" s="11"/>
    </row>
    <row r="1069" s="16" customFormat="true" ht="30" hidden="false" customHeight="true" outlineLevel="0" collapsed="false">
      <c r="A1069" s="8" t="n">
        <v>1067</v>
      </c>
      <c r="B1069" s="7" t="s">
        <v>1146</v>
      </c>
      <c r="C1069" s="11" t="s">
        <v>1092</v>
      </c>
      <c r="D1069" s="11" t="s">
        <v>1092</v>
      </c>
      <c r="E1069" s="11" t="s">
        <v>1092</v>
      </c>
      <c r="F1069" s="7" t="s">
        <v>12</v>
      </c>
      <c r="G1069" s="13" t="s">
        <v>58</v>
      </c>
      <c r="H1069" s="11" t="s">
        <v>14</v>
      </c>
      <c r="I1069" s="11"/>
    </row>
    <row r="1070" s="16" customFormat="true" ht="30" hidden="false" customHeight="true" outlineLevel="0" collapsed="false">
      <c r="A1070" s="8" t="n">
        <v>1068</v>
      </c>
      <c r="B1070" s="7" t="s">
        <v>1147</v>
      </c>
      <c r="C1070" s="11" t="s">
        <v>1092</v>
      </c>
      <c r="D1070" s="11" t="s">
        <v>1092</v>
      </c>
      <c r="E1070" s="11" t="s">
        <v>1092</v>
      </c>
      <c r="F1070" s="7" t="s">
        <v>12</v>
      </c>
      <c r="G1070" s="13" t="s">
        <v>46</v>
      </c>
      <c r="H1070" s="11" t="s">
        <v>14</v>
      </c>
      <c r="I1070" s="11"/>
    </row>
    <row r="1071" s="16" customFormat="true" ht="30" hidden="false" customHeight="true" outlineLevel="0" collapsed="false">
      <c r="A1071" s="8" t="n">
        <v>1069</v>
      </c>
      <c r="B1071" s="7" t="s">
        <v>1148</v>
      </c>
      <c r="C1071" s="11" t="s">
        <v>1092</v>
      </c>
      <c r="D1071" s="11" t="s">
        <v>1092</v>
      </c>
      <c r="E1071" s="11" t="s">
        <v>1092</v>
      </c>
      <c r="F1071" s="7" t="s">
        <v>12</v>
      </c>
      <c r="G1071" s="13" t="s">
        <v>46</v>
      </c>
      <c r="H1071" s="11" t="s">
        <v>14</v>
      </c>
      <c r="I1071" s="11"/>
    </row>
    <row r="1072" s="16" customFormat="true" ht="30" hidden="false" customHeight="true" outlineLevel="0" collapsed="false">
      <c r="A1072" s="8" t="n">
        <v>1070</v>
      </c>
      <c r="B1072" s="7" t="s">
        <v>1149</v>
      </c>
      <c r="C1072" s="11" t="s">
        <v>1092</v>
      </c>
      <c r="D1072" s="11" t="s">
        <v>1092</v>
      </c>
      <c r="E1072" s="11" t="s">
        <v>1092</v>
      </c>
      <c r="F1072" s="7" t="s">
        <v>12</v>
      </c>
      <c r="G1072" s="13" t="s">
        <v>46</v>
      </c>
      <c r="H1072" s="11" t="s">
        <v>14</v>
      </c>
      <c r="I1072" s="11"/>
    </row>
    <row r="1073" s="16" customFormat="true" ht="30" hidden="false" customHeight="true" outlineLevel="0" collapsed="false">
      <c r="A1073" s="8" t="n">
        <v>1071</v>
      </c>
      <c r="B1073" s="7" t="s">
        <v>1150</v>
      </c>
      <c r="C1073" s="11" t="s">
        <v>1092</v>
      </c>
      <c r="D1073" s="11" t="s">
        <v>1092</v>
      </c>
      <c r="E1073" s="11" t="s">
        <v>1092</v>
      </c>
      <c r="F1073" s="7" t="s">
        <v>12</v>
      </c>
      <c r="G1073" s="13" t="s">
        <v>46</v>
      </c>
      <c r="H1073" s="11" t="s">
        <v>14</v>
      </c>
      <c r="I1073" s="11"/>
    </row>
    <row r="1074" s="16" customFormat="true" ht="30" hidden="false" customHeight="true" outlineLevel="0" collapsed="false">
      <c r="A1074" s="8" t="n">
        <v>1072</v>
      </c>
      <c r="B1074" s="7" t="s">
        <v>1151</v>
      </c>
      <c r="C1074" s="11" t="s">
        <v>1092</v>
      </c>
      <c r="D1074" s="11" t="s">
        <v>1092</v>
      </c>
      <c r="E1074" s="11" t="s">
        <v>1092</v>
      </c>
      <c r="F1074" s="7" t="s">
        <v>12</v>
      </c>
      <c r="G1074" s="13" t="s">
        <v>46</v>
      </c>
      <c r="H1074" s="11" t="s">
        <v>14</v>
      </c>
      <c r="I1074" s="11"/>
    </row>
    <row r="1075" s="16" customFormat="true" ht="30" hidden="false" customHeight="true" outlineLevel="0" collapsed="false">
      <c r="A1075" s="8" t="n">
        <v>1073</v>
      </c>
      <c r="B1075" s="7" t="s">
        <v>1152</v>
      </c>
      <c r="C1075" s="11" t="s">
        <v>1092</v>
      </c>
      <c r="D1075" s="11" t="s">
        <v>1092</v>
      </c>
      <c r="E1075" s="11" t="s">
        <v>1092</v>
      </c>
      <c r="F1075" s="7" t="s">
        <v>12</v>
      </c>
      <c r="G1075" s="13" t="s">
        <v>46</v>
      </c>
      <c r="H1075" s="11" t="s">
        <v>14</v>
      </c>
      <c r="I1075" s="11"/>
    </row>
    <row r="1076" s="16" customFormat="true" ht="30" hidden="false" customHeight="true" outlineLevel="0" collapsed="false">
      <c r="A1076" s="8" t="n">
        <v>1074</v>
      </c>
      <c r="B1076" s="7" t="s">
        <v>1153</v>
      </c>
      <c r="C1076" s="11" t="s">
        <v>1092</v>
      </c>
      <c r="D1076" s="11" t="s">
        <v>1092</v>
      </c>
      <c r="E1076" s="11" t="s">
        <v>1092</v>
      </c>
      <c r="F1076" s="7" t="s">
        <v>12</v>
      </c>
      <c r="G1076" s="13" t="s">
        <v>46</v>
      </c>
      <c r="H1076" s="11" t="s">
        <v>14</v>
      </c>
      <c r="I1076" s="11"/>
    </row>
    <row r="1077" s="16" customFormat="true" ht="30" hidden="false" customHeight="true" outlineLevel="0" collapsed="false">
      <c r="A1077" s="8" t="n">
        <v>1075</v>
      </c>
      <c r="B1077" s="7" t="s">
        <v>1154</v>
      </c>
      <c r="C1077" s="11" t="s">
        <v>1092</v>
      </c>
      <c r="D1077" s="11" t="s">
        <v>1092</v>
      </c>
      <c r="E1077" s="11" t="s">
        <v>1092</v>
      </c>
      <c r="F1077" s="7" t="s">
        <v>12</v>
      </c>
      <c r="G1077" s="13" t="s">
        <v>46</v>
      </c>
      <c r="H1077" s="11" t="s">
        <v>14</v>
      </c>
      <c r="I1077" s="11"/>
    </row>
    <row r="1078" s="16" customFormat="true" ht="30" hidden="false" customHeight="true" outlineLevel="0" collapsed="false">
      <c r="A1078" s="8" t="n">
        <v>1076</v>
      </c>
      <c r="B1078" s="7" t="s">
        <v>1155</v>
      </c>
      <c r="C1078" s="11" t="s">
        <v>1092</v>
      </c>
      <c r="D1078" s="11" t="s">
        <v>1092</v>
      </c>
      <c r="E1078" s="11" t="s">
        <v>1092</v>
      </c>
      <c r="F1078" s="7" t="s">
        <v>12</v>
      </c>
      <c r="G1078" s="13" t="s">
        <v>46</v>
      </c>
      <c r="H1078" s="11" t="s">
        <v>14</v>
      </c>
      <c r="I1078" s="11"/>
    </row>
    <row r="1079" s="16" customFormat="true" ht="30" hidden="false" customHeight="true" outlineLevel="0" collapsed="false">
      <c r="A1079" s="8" t="n">
        <v>1077</v>
      </c>
      <c r="B1079" s="7" t="s">
        <v>1156</v>
      </c>
      <c r="C1079" s="11" t="s">
        <v>1092</v>
      </c>
      <c r="D1079" s="11" t="s">
        <v>1092</v>
      </c>
      <c r="E1079" s="11" t="s">
        <v>1092</v>
      </c>
      <c r="F1079" s="7" t="s">
        <v>12</v>
      </c>
      <c r="G1079" s="13" t="s">
        <v>46</v>
      </c>
      <c r="H1079" s="11" t="s">
        <v>14</v>
      </c>
      <c r="I1079" s="11"/>
    </row>
    <row r="1080" s="16" customFormat="true" ht="30" hidden="false" customHeight="true" outlineLevel="0" collapsed="false">
      <c r="A1080" s="8" t="n">
        <v>1078</v>
      </c>
      <c r="B1080" s="7" t="s">
        <v>1157</v>
      </c>
      <c r="C1080" s="11" t="s">
        <v>1092</v>
      </c>
      <c r="D1080" s="11" t="s">
        <v>1092</v>
      </c>
      <c r="E1080" s="11" t="s">
        <v>1092</v>
      </c>
      <c r="F1080" s="7" t="s">
        <v>12</v>
      </c>
      <c r="G1080" s="13" t="s">
        <v>46</v>
      </c>
      <c r="H1080" s="11" t="s">
        <v>14</v>
      </c>
      <c r="I1080" s="11"/>
    </row>
    <row r="1081" s="16" customFormat="true" ht="30" hidden="false" customHeight="true" outlineLevel="0" collapsed="false">
      <c r="A1081" s="8" t="n">
        <v>1079</v>
      </c>
      <c r="B1081" s="7" t="s">
        <v>1158</v>
      </c>
      <c r="C1081" s="11" t="s">
        <v>1092</v>
      </c>
      <c r="D1081" s="11" t="s">
        <v>1092</v>
      </c>
      <c r="E1081" s="11" t="s">
        <v>1092</v>
      </c>
      <c r="F1081" s="7" t="s">
        <v>12</v>
      </c>
      <c r="G1081" s="13" t="s">
        <v>46</v>
      </c>
      <c r="H1081" s="11" t="s">
        <v>14</v>
      </c>
      <c r="I1081" s="11"/>
    </row>
    <row r="1082" s="16" customFormat="true" ht="30" hidden="false" customHeight="true" outlineLevel="0" collapsed="false">
      <c r="A1082" s="8" t="n">
        <v>1080</v>
      </c>
      <c r="B1082" s="7" t="s">
        <v>1159</v>
      </c>
      <c r="C1082" s="11" t="s">
        <v>1092</v>
      </c>
      <c r="D1082" s="11" t="s">
        <v>1092</v>
      </c>
      <c r="E1082" s="11" t="s">
        <v>1092</v>
      </c>
      <c r="F1082" s="7" t="s">
        <v>12</v>
      </c>
      <c r="G1082" s="13" t="s">
        <v>46</v>
      </c>
      <c r="H1082" s="11" t="s">
        <v>14</v>
      </c>
      <c r="I1082" s="11"/>
    </row>
    <row r="1083" s="16" customFormat="true" ht="30" hidden="false" customHeight="true" outlineLevel="0" collapsed="false">
      <c r="A1083" s="8" t="n">
        <v>1081</v>
      </c>
      <c r="B1083" s="7" t="s">
        <v>1160</v>
      </c>
      <c r="C1083" s="11" t="s">
        <v>1092</v>
      </c>
      <c r="D1083" s="11" t="s">
        <v>1092</v>
      </c>
      <c r="E1083" s="11" t="s">
        <v>1092</v>
      </c>
      <c r="F1083" s="7" t="s">
        <v>12</v>
      </c>
      <c r="G1083" s="13" t="s">
        <v>46</v>
      </c>
      <c r="H1083" s="11" t="s">
        <v>14</v>
      </c>
      <c r="I1083" s="11"/>
    </row>
    <row r="1084" s="16" customFormat="true" ht="30" hidden="false" customHeight="true" outlineLevel="0" collapsed="false">
      <c r="A1084" s="8" t="n">
        <v>1082</v>
      </c>
      <c r="B1084" s="7" t="s">
        <v>1161</v>
      </c>
      <c r="C1084" s="11" t="s">
        <v>1092</v>
      </c>
      <c r="D1084" s="11" t="s">
        <v>1092</v>
      </c>
      <c r="E1084" s="11" t="s">
        <v>1092</v>
      </c>
      <c r="F1084" s="7" t="s">
        <v>12</v>
      </c>
      <c r="G1084" s="13" t="s">
        <v>46</v>
      </c>
      <c r="H1084" s="11" t="s">
        <v>14</v>
      </c>
      <c r="I1084" s="11"/>
    </row>
    <row r="1085" s="16" customFormat="true" ht="30" hidden="false" customHeight="true" outlineLevel="0" collapsed="false">
      <c r="A1085" s="8" t="n">
        <v>1083</v>
      </c>
      <c r="B1085" s="7" t="s">
        <v>1162</v>
      </c>
      <c r="C1085" s="11" t="s">
        <v>1092</v>
      </c>
      <c r="D1085" s="11" t="s">
        <v>1092</v>
      </c>
      <c r="E1085" s="11" t="s">
        <v>1092</v>
      </c>
      <c r="F1085" s="7" t="s">
        <v>12</v>
      </c>
      <c r="G1085" s="13" t="s">
        <v>46</v>
      </c>
      <c r="H1085" s="11" t="s">
        <v>14</v>
      </c>
      <c r="I1085" s="11"/>
    </row>
    <row r="1086" s="16" customFormat="true" ht="30" hidden="false" customHeight="true" outlineLevel="0" collapsed="false">
      <c r="A1086" s="8" t="n">
        <v>1084</v>
      </c>
      <c r="B1086" s="7" t="s">
        <v>1163</v>
      </c>
      <c r="C1086" s="11" t="s">
        <v>1092</v>
      </c>
      <c r="D1086" s="11" t="s">
        <v>1092</v>
      </c>
      <c r="E1086" s="11" t="s">
        <v>1092</v>
      </c>
      <c r="F1086" s="7" t="s">
        <v>12</v>
      </c>
      <c r="G1086" s="13" t="s">
        <v>58</v>
      </c>
      <c r="H1086" s="11" t="s">
        <v>14</v>
      </c>
      <c r="I1086" s="11"/>
    </row>
    <row r="1087" s="16" customFormat="true" ht="30" hidden="false" customHeight="true" outlineLevel="0" collapsed="false">
      <c r="A1087" s="8" t="n">
        <v>1085</v>
      </c>
      <c r="B1087" s="7" t="s">
        <v>1164</v>
      </c>
      <c r="C1087" s="11" t="s">
        <v>1092</v>
      </c>
      <c r="D1087" s="11" t="s">
        <v>1092</v>
      </c>
      <c r="E1087" s="11" t="s">
        <v>1092</v>
      </c>
      <c r="F1087" s="7" t="s">
        <v>12</v>
      </c>
      <c r="G1087" s="13" t="s">
        <v>46</v>
      </c>
      <c r="H1087" s="11" t="s">
        <v>14</v>
      </c>
      <c r="I1087" s="11"/>
    </row>
    <row r="1088" s="16" customFormat="true" ht="30" hidden="false" customHeight="true" outlineLevel="0" collapsed="false">
      <c r="A1088" s="8" t="n">
        <v>1086</v>
      </c>
      <c r="B1088" s="7" t="s">
        <v>1165</v>
      </c>
      <c r="C1088" s="11" t="s">
        <v>1092</v>
      </c>
      <c r="D1088" s="11" t="s">
        <v>1092</v>
      </c>
      <c r="E1088" s="11" t="s">
        <v>1092</v>
      </c>
      <c r="F1088" s="7" t="s">
        <v>12</v>
      </c>
      <c r="G1088" s="13" t="s">
        <v>58</v>
      </c>
      <c r="H1088" s="11" t="s">
        <v>14</v>
      </c>
      <c r="I1088" s="11"/>
    </row>
    <row r="1089" s="16" customFormat="true" ht="30" hidden="false" customHeight="true" outlineLevel="0" collapsed="false">
      <c r="A1089" s="8" t="n">
        <v>1087</v>
      </c>
      <c r="B1089" s="7" t="s">
        <v>1166</v>
      </c>
      <c r="C1089" s="11" t="s">
        <v>1092</v>
      </c>
      <c r="D1089" s="11" t="s">
        <v>1092</v>
      </c>
      <c r="E1089" s="11" t="s">
        <v>1092</v>
      </c>
      <c r="F1089" s="7" t="s">
        <v>12</v>
      </c>
      <c r="G1089" s="13" t="s">
        <v>46</v>
      </c>
      <c r="H1089" s="11" t="s">
        <v>14</v>
      </c>
      <c r="I1089" s="11"/>
    </row>
    <row r="1090" s="16" customFormat="true" ht="30" hidden="false" customHeight="true" outlineLevel="0" collapsed="false">
      <c r="A1090" s="8" t="n">
        <v>1088</v>
      </c>
      <c r="B1090" s="7" t="s">
        <v>1167</v>
      </c>
      <c r="C1090" s="11" t="s">
        <v>1092</v>
      </c>
      <c r="D1090" s="11" t="s">
        <v>1092</v>
      </c>
      <c r="E1090" s="11" t="s">
        <v>1092</v>
      </c>
      <c r="F1090" s="7" t="s">
        <v>12</v>
      </c>
      <c r="G1090" s="13" t="s">
        <v>58</v>
      </c>
      <c r="H1090" s="11" t="s">
        <v>141</v>
      </c>
      <c r="I1090" s="11"/>
    </row>
    <row r="1091" s="16" customFormat="true" ht="30" hidden="false" customHeight="true" outlineLevel="0" collapsed="false">
      <c r="A1091" s="8" t="n">
        <v>1089</v>
      </c>
      <c r="B1091" s="7" t="s">
        <v>1168</v>
      </c>
      <c r="C1091" s="11" t="s">
        <v>1092</v>
      </c>
      <c r="D1091" s="11" t="s">
        <v>1092</v>
      </c>
      <c r="E1091" s="11" t="s">
        <v>1092</v>
      </c>
      <c r="F1091" s="7" t="s">
        <v>12</v>
      </c>
      <c r="G1091" s="13" t="s">
        <v>46</v>
      </c>
      <c r="H1091" s="11" t="s">
        <v>14</v>
      </c>
      <c r="I1091" s="11"/>
    </row>
    <row r="1092" s="16" customFormat="true" ht="30" hidden="false" customHeight="true" outlineLevel="0" collapsed="false">
      <c r="A1092" s="8" t="n">
        <v>1090</v>
      </c>
      <c r="B1092" s="7" t="s">
        <v>1169</v>
      </c>
      <c r="C1092" s="11" t="s">
        <v>1092</v>
      </c>
      <c r="D1092" s="11" t="s">
        <v>1092</v>
      </c>
      <c r="E1092" s="11" t="s">
        <v>1092</v>
      </c>
      <c r="F1092" s="7" t="s">
        <v>12</v>
      </c>
      <c r="G1092" s="13" t="s">
        <v>46</v>
      </c>
      <c r="H1092" s="11" t="s">
        <v>14</v>
      </c>
      <c r="I1092" s="11"/>
    </row>
    <row r="1093" s="16" customFormat="true" ht="30" hidden="false" customHeight="true" outlineLevel="0" collapsed="false">
      <c r="A1093" s="8" t="n">
        <v>1091</v>
      </c>
      <c r="B1093" s="7" t="s">
        <v>1170</v>
      </c>
      <c r="C1093" s="11" t="s">
        <v>1092</v>
      </c>
      <c r="D1093" s="11" t="s">
        <v>1092</v>
      </c>
      <c r="E1093" s="11" t="s">
        <v>1092</v>
      </c>
      <c r="F1093" s="7" t="s">
        <v>12</v>
      </c>
      <c r="G1093" s="13" t="s">
        <v>46</v>
      </c>
      <c r="H1093" s="11" t="s">
        <v>14</v>
      </c>
      <c r="I1093" s="11"/>
    </row>
    <row r="1094" s="16" customFormat="true" ht="30" hidden="false" customHeight="true" outlineLevel="0" collapsed="false">
      <c r="A1094" s="8" t="n">
        <v>1092</v>
      </c>
      <c r="B1094" s="7" t="s">
        <v>1171</v>
      </c>
      <c r="C1094" s="11" t="s">
        <v>1092</v>
      </c>
      <c r="D1094" s="11" t="s">
        <v>1092</v>
      </c>
      <c r="E1094" s="11" t="s">
        <v>1092</v>
      </c>
      <c r="F1094" s="7" t="s">
        <v>12</v>
      </c>
      <c r="G1094" s="13" t="s">
        <v>46</v>
      </c>
      <c r="H1094" s="11" t="s">
        <v>14</v>
      </c>
      <c r="I1094" s="11"/>
    </row>
    <row r="1095" s="16" customFormat="true" ht="30" hidden="false" customHeight="true" outlineLevel="0" collapsed="false">
      <c r="A1095" s="8" t="n">
        <v>1093</v>
      </c>
      <c r="B1095" s="7" t="s">
        <v>1172</v>
      </c>
      <c r="C1095" s="11" t="s">
        <v>1092</v>
      </c>
      <c r="D1095" s="11" t="s">
        <v>1092</v>
      </c>
      <c r="E1095" s="11" t="s">
        <v>1092</v>
      </c>
      <c r="F1095" s="7" t="s">
        <v>12</v>
      </c>
      <c r="G1095" s="13" t="s">
        <v>46</v>
      </c>
      <c r="H1095" s="11" t="s">
        <v>14</v>
      </c>
      <c r="I1095" s="11"/>
    </row>
    <row r="1096" s="16" customFormat="true" ht="30" hidden="false" customHeight="true" outlineLevel="0" collapsed="false">
      <c r="A1096" s="8" t="n">
        <v>1094</v>
      </c>
      <c r="B1096" s="7" t="s">
        <v>1173</v>
      </c>
      <c r="C1096" s="11" t="s">
        <v>1092</v>
      </c>
      <c r="D1096" s="11" t="s">
        <v>1092</v>
      </c>
      <c r="E1096" s="11" t="s">
        <v>1092</v>
      </c>
      <c r="F1096" s="7" t="s">
        <v>12</v>
      </c>
      <c r="G1096" s="13" t="s">
        <v>46</v>
      </c>
      <c r="H1096" s="11" t="s">
        <v>14</v>
      </c>
      <c r="I1096" s="11"/>
    </row>
    <row r="1097" s="16" customFormat="true" ht="30" hidden="false" customHeight="true" outlineLevel="0" collapsed="false">
      <c r="A1097" s="8" t="n">
        <v>1095</v>
      </c>
      <c r="B1097" s="7" t="s">
        <v>1174</v>
      </c>
      <c r="C1097" s="11" t="s">
        <v>1092</v>
      </c>
      <c r="D1097" s="11" t="s">
        <v>1092</v>
      </c>
      <c r="E1097" s="11" t="s">
        <v>1092</v>
      </c>
      <c r="F1097" s="7" t="s">
        <v>12</v>
      </c>
      <c r="G1097" s="13" t="s">
        <v>46</v>
      </c>
      <c r="H1097" s="11" t="s">
        <v>14</v>
      </c>
      <c r="I1097" s="11"/>
    </row>
    <row r="1098" s="16" customFormat="true" ht="30" hidden="false" customHeight="true" outlineLevel="0" collapsed="false">
      <c r="A1098" s="8" t="n">
        <v>1096</v>
      </c>
      <c r="B1098" s="7" t="s">
        <v>1175</v>
      </c>
      <c r="C1098" s="11" t="s">
        <v>1092</v>
      </c>
      <c r="D1098" s="11" t="s">
        <v>1092</v>
      </c>
      <c r="E1098" s="11" t="s">
        <v>1092</v>
      </c>
      <c r="F1098" s="7" t="s">
        <v>12</v>
      </c>
      <c r="G1098" s="13" t="s">
        <v>46</v>
      </c>
      <c r="H1098" s="11" t="s">
        <v>14</v>
      </c>
      <c r="I1098" s="11"/>
    </row>
    <row r="1099" s="16" customFormat="true" ht="30" hidden="false" customHeight="true" outlineLevel="0" collapsed="false">
      <c r="A1099" s="8" t="n">
        <v>1097</v>
      </c>
      <c r="B1099" s="7" t="s">
        <v>1176</v>
      </c>
      <c r="C1099" s="11" t="s">
        <v>1092</v>
      </c>
      <c r="D1099" s="11" t="s">
        <v>1092</v>
      </c>
      <c r="E1099" s="11" t="s">
        <v>1092</v>
      </c>
      <c r="F1099" s="7" t="s">
        <v>12</v>
      </c>
      <c r="G1099" s="13" t="s">
        <v>46</v>
      </c>
      <c r="H1099" s="11" t="s">
        <v>14</v>
      </c>
      <c r="I1099" s="11"/>
    </row>
    <row r="1100" s="16" customFormat="true" ht="30" hidden="false" customHeight="true" outlineLevel="0" collapsed="false">
      <c r="A1100" s="8" t="n">
        <v>1098</v>
      </c>
      <c r="B1100" s="7" t="s">
        <v>1177</v>
      </c>
      <c r="C1100" s="11" t="s">
        <v>1092</v>
      </c>
      <c r="D1100" s="11" t="s">
        <v>1092</v>
      </c>
      <c r="E1100" s="11" t="s">
        <v>1092</v>
      </c>
      <c r="F1100" s="7" t="s">
        <v>12</v>
      </c>
      <c r="G1100" s="13" t="s">
        <v>46</v>
      </c>
      <c r="H1100" s="11" t="s">
        <v>14</v>
      </c>
      <c r="I1100" s="11"/>
    </row>
    <row r="1101" s="16" customFormat="true" ht="30" hidden="false" customHeight="true" outlineLevel="0" collapsed="false">
      <c r="A1101" s="8" t="n">
        <v>1099</v>
      </c>
      <c r="B1101" s="7" t="s">
        <v>1178</v>
      </c>
      <c r="C1101" s="11" t="s">
        <v>1092</v>
      </c>
      <c r="D1101" s="11" t="s">
        <v>1092</v>
      </c>
      <c r="E1101" s="11" t="s">
        <v>1092</v>
      </c>
      <c r="F1101" s="17" t="s">
        <v>53</v>
      </c>
      <c r="G1101" s="13" t="s">
        <v>46</v>
      </c>
      <c r="H1101" s="11" t="s">
        <v>14</v>
      </c>
      <c r="I1101" s="11"/>
    </row>
    <row r="1102" s="16" customFormat="true" ht="30" hidden="false" customHeight="true" outlineLevel="0" collapsed="false">
      <c r="A1102" s="8" t="n">
        <v>1100</v>
      </c>
      <c r="B1102" s="7" t="s">
        <v>1179</v>
      </c>
      <c r="C1102" s="11" t="s">
        <v>1092</v>
      </c>
      <c r="D1102" s="11" t="s">
        <v>1092</v>
      </c>
      <c r="E1102" s="11" t="s">
        <v>1092</v>
      </c>
      <c r="F1102" s="7" t="s">
        <v>12</v>
      </c>
      <c r="G1102" s="13" t="s">
        <v>46</v>
      </c>
      <c r="H1102" s="11" t="s">
        <v>14</v>
      </c>
      <c r="I1102" s="11"/>
    </row>
    <row r="1103" s="16" customFormat="true" ht="30" hidden="false" customHeight="true" outlineLevel="0" collapsed="false">
      <c r="A1103" s="8" t="n">
        <v>1101</v>
      </c>
      <c r="B1103" s="7" t="s">
        <v>1180</v>
      </c>
      <c r="C1103" s="11" t="s">
        <v>1092</v>
      </c>
      <c r="D1103" s="11" t="s">
        <v>1092</v>
      </c>
      <c r="E1103" s="11" t="s">
        <v>1092</v>
      </c>
      <c r="F1103" s="7" t="s">
        <v>12</v>
      </c>
      <c r="G1103" s="13" t="s">
        <v>16</v>
      </c>
      <c r="H1103" s="11" t="s">
        <v>14</v>
      </c>
      <c r="I1103" s="11"/>
    </row>
    <row r="1104" s="16" customFormat="true" ht="30" hidden="false" customHeight="true" outlineLevel="0" collapsed="false">
      <c r="A1104" s="8" t="n">
        <v>1102</v>
      </c>
      <c r="B1104" s="7" t="s">
        <v>1181</v>
      </c>
      <c r="C1104" s="11" t="s">
        <v>1092</v>
      </c>
      <c r="D1104" s="11" t="s">
        <v>1092</v>
      </c>
      <c r="E1104" s="11" t="s">
        <v>1092</v>
      </c>
      <c r="F1104" s="7" t="s">
        <v>12</v>
      </c>
      <c r="G1104" s="13" t="s">
        <v>58</v>
      </c>
      <c r="H1104" s="11" t="s">
        <v>141</v>
      </c>
      <c r="I1104" s="11"/>
    </row>
    <row r="1105" s="16" customFormat="true" ht="30" hidden="false" customHeight="true" outlineLevel="0" collapsed="false">
      <c r="A1105" s="8" t="n">
        <v>1103</v>
      </c>
      <c r="B1105" s="7" t="s">
        <v>1182</v>
      </c>
      <c r="C1105" s="11" t="s">
        <v>1092</v>
      </c>
      <c r="D1105" s="11" t="s">
        <v>1092</v>
      </c>
      <c r="E1105" s="11" t="s">
        <v>1092</v>
      </c>
      <c r="F1105" s="7" t="s">
        <v>12</v>
      </c>
      <c r="G1105" s="13" t="s">
        <v>46</v>
      </c>
      <c r="H1105" s="11" t="s">
        <v>14</v>
      </c>
      <c r="I1105" s="11"/>
    </row>
    <row r="1106" s="16" customFormat="true" ht="30" hidden="false" customHeight="true" outlineLevel="0" collapsed="false">
      <c r="A1106" s="8" t="n">
        <v>1104</v>
      </c>
      <c r="B1106" s="7" t="s">
        <v>1183</v>
      </c>
      <c r="C1106" s="11" t="s">
        <v>1092</v>
      </c>
      <c r="D1106" s="11" t="s">
        <v>1092</v>
      </c>
      <c r="E1106" s="11" t="s">
        <v>1092</v>
      </c>
      <c r="F1106" s="7" t="s">
        <v>12</v>
      </c>
      <c r="G1106" s="13" t="s">
        <v>638</v>
      </c>
      <c r="H1106" s="11" t="s">
        <v>141</v>
      </c>
      <c r="I1106" s="11"/>
    </row>
    <row r="1107" s="16" customFormat="true" ht="30" hidden="false" customHeight="true" outlineLevel="0" collapsed="false">
      <c r="A1107" s="8" t="n">
        <v>1105</v>
      </c>
      <c r="B1107" s="7" t="s">
        <v>1184</v>
      </c>
      <c r="C1107" s="11" t="s">
        <v>1092</v>
      </c>
      <c r="D1107" s="11" t="s">
        <v>1092</v>
      </c>
      <c r="E1107" s="11" t="s">
        <v>1092</v>
      </c>
      <c r="F1107" s="7" t="s">
        <v>12</v>
      </c>
      <c r="G1107" s="13" t="s">
        <v>16</v>
      </c>
      <c r="H1107" s="11" t="s">
        <v>14</v>
      </c>
      <c r="I1107" s="11"/>
    </row>
    <row r="1108" s="16" customFormat="true" ht="30" hidden="false" customHeight="true" outlineLevel="0" collapsed="false">
      <c r="A1108" s="8" t="n">
        <v>1106</v>
      </c>
      <c r="B1108" s="7" t="s">
        <v>1185</v>
      </c>
      <c r="C1108" s="11" t="s">
        <v>1092</v>
      </c>
      <c r="D1108" s="11" t="s">
        <v>1092</v>
      </c>
      <c r="E1108" s="11" t="s">
        <v>1092</v>
      </c>
      <c r="F1108" s="7" t="s">
        <v>12</v>
      </c>
      <c r="G1108" s="13" t="s">
        <v>46</v>
      </c>
      <c r="H1108" s="11" t="s">
        <v>14</v>
      </c>
      <c r="I1108" s="11"/>
    </row>
    <row r="1109" s="16" customFormat="true" ht="30" hidden="false" customHeight="true" outlineLevel="0" collapsed="false">
      <c r="A1109" s="8" t="n">
        <v>1107</v>
      </c>
      <c r="B1109" s="7" t="s">
        <v>1186</v>
      </c>
      <c r="C1109" s="11" t="s">
        <v>1092</v>
      </c>
      <c r="D1109" s="11" t="s">
        <v>1092</v>
      </c>
      <c r="E1109" s="11" t="s">
        <v>1092</v>
      </c>
      <c r="F1109" s="7" t="s">
        <v>12</v>
      </c>
      <c r="G1109" s="13" t="s">
        <v>46</v>
      </c>
      <c r="H1109" s="11" t="s">
        <v>14</v>
      </c>
      <c r="I1109" s="11"/>
    </row>
    <row r="1110" s="16" customFormat="true" ht="30" hidden="false" customHeight="true" outlineLevel="0" collapsed="false">
      <c r="A1110" s="8" t="n">
        <v>1108</v>
      </c>
      <c r="B1110" s="7" t="s">
        <v>1187</v>
      </c>
      <c r="C1110" s="11" t="s">
        <v>1092</v>
      </c>
      <c r="D1110" s="11" t="s">
        <v>1092</v>
      </c>
      <c r="E1110" s="11" t="s">
        <v>1092</v>
      </c>
      <c r="F1110" s="7" t="s">
        <v>12</v>
      </c>
      <c r="G1110" s="13" t="s">
        <v>46</v>
      </c>
      <c r="H1110" s="11" t="s">
        <v>14</v>
      </c>
      <c r="I1110" s="11"/>
    </row>
    <row r="1111" s="16" customFormat="true" ht="30" hidden="false" customHeight="true" outlineLevel="0" collapsed="false">
      <c r="A1111" s="8" t="n">
        <v>1109</v>
      </c>
      <c r="B1111" s="7" t="s">
        <v>1188</v>
      </c>
      <c r="C1111" s="11" t="s">
        <v>1092</v>
      </c>
      <c r="D1111" s="11" t="s">
        <v>1092</v>
      </c>
      <c r="E1111" s="11" t="s">
        <v>1092</v>
      </c>
      <c r="F1111" s="7" t="s">
        <v>12</v>
      </c>
      <c r="G1111" s="13" t="s">
        <v>46</v>
      </c>
      <c r="H1111" s="11" t="s">
        <v>14</v>
      </c>
      <c r="I1111" s="11"/>
    </row>
    <row r="1112" s="16" customFormat="true" ht="30" hidden="false" customHeight="true" outlineLevel="0" collapsed="false">
      <c r="A1112" s="8" t="n">
        <v>1110</v>
      </c>
      <c r="B1112" s="7" t="s">
        <v>1189</v>
      </c>
      <c r="C1112" s="11" t="s">
        <v>1092</v>
      </c>
      <c r="D1112" s="11" t="s">
        <v>1092</v>
      </c>
      <c r="E1112" s="11" t="s">
        <v>1092</v>
      </c>
      <c r="F1112" s="7" t="s">
        <v>12</v>
      </c>
      <c r="G1112" s="13" t="s">
        <v>46</v>
      </c>
      <c r="H1112" s="11" t="s">
        <v>14</v>
      </c>
      <c r="I1112" s="11"/>
    </row>
    <row r="1113" s="16" customFormat="true" ht="30" hidden="false" customHeight="true" outlineLevel="0" collapsed="false">
      <c r="A1113" s="8" t="n">
        <v>1111</v>
      </c>
      <c r="B1113" s="7" t="s">
        <v>1190</v>
      </c>
      <c r="C1113" s="11" t="s">
        <v>1092</v>
      </c>
      <c r="D1113" s="11" t="s">
        <v>1092</v>
      </c>
      <c r="E1113" s="11" t="s">
        <v>1092</v>
      </c>
      <c r="F1113" s="7" t="s">
        <v>12</v>
      </c>
      <c r="G1113" s="13" t="s">
        <v>58</v>
      </c>
      <c r="H1113" s="11" t="s">
        <v>141</v>
      </c>
      <c r="I1113" s="11"/>
    </row>
    <row r="1114" s="16" customFormat="true" ht="30" hidden="false" customHeight="true" outlineLevel="0" collapsed="false">
      <c r="A1114" s="8" t="n">
        <v>1112</v>
      </c>
      <c r="B1114" s="7" t="s">
        <v>1191</v>
      </c>
      <c r="C1114" s="11" t="s">
        <v>1092</v>
      </c>
      <c r="D1114" s="11" t="s">
        <v>1092</v>
      </c>
      <c r="E1114" s="11" t="s">
        <v>1092</v>
      </c>
      <c r="F1114" s="7" t="s">
        <v>12</v>
      </c>
      <c r="G1114" s="13" t="s">
        <v>46</v>
      </c>
      <c r="H1114" s="11" t="s">
        <v>14</v>
      </c>
      <c r="I1114" s="11"/>
    </row>
    <row r="1115" s="16" customFormat="true" ht="30" hidden="false" customHeight="true" outlineLevel="0" collapsed="false">
      <c r="A1115" s="8" t="n">
        <v>1113</v>
      </c>
      <c r="B1115" s="7" t="s">
        <v>1192</v>
      </c>
      <c r="C1115" s="11" t="s">
        <v>1092</v>
      </c>
      <c r="D1115" s="11" t="s">
        <v>1092</v>
      </c>
      <c r="E1115" s="11" t="s">
        <v>1092</v>
      </c>
      <c r="F1115" s="7" t="s">
        <v>12</v>
      </c>
      <c r="G1115" s="13" t="s">
        <v>638</v>
      </c>
      <c r="H1115" s="11" t="s">
        <v>141</v>
      </c>
      <c r="I1115" s="11"/>
    </row>
    <row r="1116" s="16" customFormat="true" ht="30" hidden="false" customHeight="true" outlineLevel="0" collapsed="false">
      <c r="A1116" s="8" t="n">
        <v>1114</v>
      </c>
      <c r="B1116" s="7" t="s">
        <v>1193</v>
      </c>
      <c r="C1116" s="11" t="s">
        <v>1092</v>
      </c>
      <c r="D1116" s="11" t="s">
        <v>1092</v>
      </c>
      <c r="E1116" s="11" t="s">
        <v>1092</v>
      </c>
      <c r="F1116" s="7" t="s">
        <v>12</v>
      </c>
      <c r="G1116" s="13" t="s">
        <v>58</v>
      </c>
      <c r="H1116" s="11" t="s">
        <v>141</v>
      </c>
      <c r="I1116" s="11"/>
    </row>
    <row r="1117" s="16" customFormat="true" ht="30" hidden="false" customHeight="true" outlineLevel="0" collapsed="false">
      <c r="A1117" s="8" t="n">
        <v>1115</v>
      </c>
      <c r="B1117" s="7" t="s">
        <v>1194</v>
      </c>
      <c r="C1117" s="11" t="s">
        <v>1092</v>
      </c>
      <c r="D1117" s="11" t="s">
        <v>1092</v>
      </c>
      <c r="E1117" s="11" t="s">
        <v>1092</v>
      </c>
      <c r="F1117" s="7" t="s">
        <v>12</v>
      </c>
      <c r="G1117" s="13" t="s">
        <v>58</v>
      </c>
      <c r="H1117" s="11" t="s">
        <v>141</v>
      </c>
      <c r="I1117" s="11"/>
    </row>
    <row r="1118" s="16" customFormat="true" ht="30" hidden="false" customHeight="true" outlineLevel="0" collapsed="false">
      <c r="A1118" s="8" t="n">
        <v>1116</v>
      </c>
      <c r="B1118" s="7" t="s">
        <v>1195</v>
      </c>
      <c r="C1118" s="11" t="s">
        <v>1092</v>
      </c>
      <c r="D1118" s="11" t="s">
        <v>1092</v>
      </c>
      <c r="E1118" s="11" t="s">
        <v>1092</v>
      </c>
      <c r="F1118" s="7" t="s">
        <v>12</v>
      </c>
      <c r="G1118" s="13" t="s">
        <v>13</v>
      </c>
      <c r="H1118" s="11" t="s">
        <v>14</v>
      </c>
      <c r="I1118" s="11"/>
    </row>
    <row r="1119" s="16" customFormat="true" ht="30" hidden="false" customHeight="true" outlineLevel="0" collapsed="false">
      <c r="A1119" s="8" t="n">
        <v>1117</v>
      </c>
      <c r="B1119" s="7" t="s">
        <v>1196</v>
      </c>
      <c r="C1119" s="11" t="s">
        <v>1092</v>
      </c>
      <c r="D1119" s="11" t="s">
        <v>1092</v>
      </c>
      <c r="E1119" s="11" t="s">
        <v>1092</v>
      </c>
      <c r="F1119" s="7" t="s">
        <v>12</v>
      </c>
      <c r="G1119" s="13" t="s">
        <v>13</v>
      </c>
      <c r="H1119" s="11" t="s">
        <v>14</v>
      </c>
      <c r="I1119" s="11"/>
    </row>
    <row r="1120" s="16" customFormat="true" ht="30" hidden="false" customHeight="true" outlineLevel="0" collapsed="false">
      <c r="A1120" s="8" t="n">
        <v>1118</v>
      </c>
      <c r="B1120" s="7" t="s">
        <v>1197</v>
      </c>
      <c r="C1120" s="11" t="s">
        <v>1092</v>
      </c>
      <c r="D1120" s="11" t="s">
        <v>1092</v>
      </c>
      <c r="E1120" s="11" t="s">
        <v>1092</v>
      </c>
      <c r="F1120" s="7" t="s">
        <v>12</v>
      </c>
      <c r="G1120" s="13" t="s">
        <v>13</v>
      </c>
      <c r="H1120" s="11" t="s">
        <v>14</v>
      </c>
      <c r="I1120" s="11"/>
    </row>
    <row r="1121" s="16" customFormat="true" ht="30" hidden="false" customHeight="true" outlineLevel="0" collapsed="false">
      <c r="A1121" s="8" t="n">
        <v>1119</v>
      </c>
      <c r="B1121" s="7" t="s">
        <v>1198</v>
      </c>
      <c r="C1121" s="11" t="s">
        <v>1092</v>
      </c>
      <c r="D1121" s="11" t="s">
        <v>1092</v>
      </c>
      <c r="E1121" s="11" t="s">
        <v>1092</v>
      </c>
      <c r="F1121" s="7" t="s">
        <v>12</v>
      </c>
      <c r="G1121" s="13" t="s">
        <v>58</v>
      </c>
      <c r="H1121" s="11" t="s">
        <v>141</v>
      </c>
      <c r="I1121" s="11"/>
    </row>
    <row r="1122" s="19" customFormat="true" ht="30" hidden="false" customHeight="true" outlineLevel="0" collapsed="false">
      <c r="A1122" s="8" t="n">
        <v>1120</v>
      </c>
      <c r="B1122" s="8" t="s">
        <v>1199</v>
      </c>
      <c r="C1122" s="15" t="s">
        <v>1200</v>
      </c>
      <c r="D1122" s="15" t="s">
        <v>1200</v>
      </c>
      <c r="E1122" s="7" t="s">
        <v>1200</v>
      </c>
      <c r="F1122" s="8" t="s">
        <v>12</v>
      </c>
      <c r="G1122" s="8" t="s">
        <v>13</v>
      </c>
      <c r="H1122" s="11" t="s">
        <v>14</v>
      </c>
      <c r="I1122" s="12"/>
    </row>
    <row r="1123" s="19" customFormat="true" ht="30" hidden="false" customHeight="true" outlineLevel="0" collapsed="false">
      <c r="A1123" s="8" t="n">
        <v>1121</v>
      </c>
      <c r="B1123" s="8" t="s">
        <v>1201</v>
      </c>
      <c r="C1123" s="15" t="s">
        <v>1200</v>
      </c>
      <c r="D1123" s="15" t="s">
        <v>1200</v>
      </c>
      <c r="E1123" s="7" t="s">
        <v>1200</v>
      </c>
      <c r="F1123" s="8" t="s">
        <v>12</v>
      </c>
      <c r="G1123" s="8" t="s">
        <v>13</v>
      </c>
      <c r="H1123" s="11" t="s">
        <v>14</v>
      </c>
      <c r="I1123" s="12"/>
    </row>
    <row r="1124" s="19" customFormat="true" ht="30" hidden="false" customHeight="true" outlineLevel="0" collapsed="false">
      <c r="A1124" s="8" t="n">
        <v>1122</v>
      </c>
      <c r="B1124" s="8" t="s">
        <v>1202</v>
      </c>
      <c r="C1124" s="15" t="s">
        <v>1200</v>
      </c>
      <c r="D1124" s="15" t="s">
        <v>1200</v>
      </c>
      <c r="E1124" s="7" t="s">
        <v>1200</v>
      </c>
      <c r="F1124" s="8" t="s">
        <v>12</v>
      </c>
      <c r="G1124" s="8" t="s">
        <v>13</v>
      </c>
      <c r="H1124" s="11" t="s">
        <v>14</v>
      </c>
      <c r="I1124" s="12"/>
    </row>
    <row r="1125" s="19" customFormat="true" ht="30" hidden="false" customHeight="true" outlineLevel="0" collapsed="false">
      <c r="A1125" s="8" t="n">
        <v>1123</v>
      </c>
      <c r="B1125" s="8" t="s">
        <v>1203</v>
      </c>
      <c r="C1125" s="15" t="s">
        <v>1200</v>
      </c>
      <c r="D1125" s="15" t="s">
        <v>1200</v>
      </c>
      <c r="E1125" s="7" t="s">
        <v>1200</v>
      </c>
      <c r="F1125" s="8" t="s">
        <v>12</v>
      </c>
      <c r="G1125" s="13" t="s">
        <v>18</v>
      </c>
      <c r="H1125" s="11" t="s">
        <v>14</v>
      </c>
      <c r="I1125" s="12"/>
    </row>
    <row r="1126" s="19" customFormat="true" ht="30" hidden="false" customHeight="true" outlineLevel="0" collapsed="false">
      <c r="A1126" s="8" t="n">
        <v>1124</v>
      </c>
      <c r="B1126" s="8" t="s">
        <v>1204</v>
      </c>
      <c r="C1126" s="15" t="s">
        <v>1200</v>
      </c>
      <c r="D1126" s="15" t="s">
        <v>1200</v>
      </c>
      <c r="E1126" s="7" t="s">
        <v>1200</v>
      </c>
      <c r="F1126" s="8" t="s">
        <v>12</v>
      </c>
      <c r="G1126" s="8" t="s">
        <v>46</v>
      </c>
      <c r="H1126" s="11" t="s">
        <v>14</v>
      </c>
      <c r="I1126" s="12"/>
    </row>
    <row r="1127" s="19" customFormat="true" ht="30" hidden="false" customHeight="true" outlineLevel="0" collapsed="false">
      <c r="A1127" s="8" t="n">
        <v>1125</v>
      </c>
      <c r="B1127" s="8" t="s">
        <v>1205</v>
      </c>
      <c r="C1127" s="15" t="s">
        <v>1200</v>
      </c>
      <c r="D1127" s="15" t="s">
        <v>1200</v>
      </c>
      <c r="E1127" s="7" t="s">
        <v>1200</v>
      </c>
      <c r="F1127" s="8" t="s">
        <v>12</v>
      </c>
      <c r="G1127" s="8" t="s">
        <v>13</v>
      </c>
      <c r="H1127" s="11" t="s">
        <v>14</v>
      </c>
      <c r="I1127" s="12"/>
    </row>
    <row r="1128" s="19" customFormat="true" ht="30" hidden="false" customHeight="true" outlineLevel="0" collapsed="false">
      <c r="A1128" s="8" t="n">
        <v>1126</v>
      </c>
      <c r="B1128" s="8" t="s">
        <v>1206</v>
      </c>
      <c r="C1128" s="15" t="s">
        <v>1200</v>
      </c>
      <c r="D1128" s="15" t="s">
        <v>1200</v>
      </c>
      <c r="E1128" s="7" t="s">
        <v>1200</v>
      </c>
      <c r="F1128" s="8" t="s">
        <v>12</v>
      </c>
      <c r="G1128" s="8" t="s">
        <v>13</v>
      </c>
      <c r="H1128" s="11" t="s">
        <v>14</v>
      </c>
      <c r="I1128" s="12"/>
    </row>
    <row r="1129" s="19" customFormat="true" ht="30" hidden="false" customHeight="true" outlineLevel="0" collapsed="false">
      <c r="A1129" s="8" t="n">
        <v>1127</v>
      </c>
      <c r="B1129" s="8" t="s">
        <v>1207</v>
      </c>
      <c r="C1129" s="15" t="s">
        <v>1200</v>
      </c>
      <c r="D1129" s="15" t="s">
        <v>1200</v>
      </c>
      <c r="E1129" s="7" t="s">
        <v>1200</v>
      </c>
      <c r="F1129" s="8" t="s">
        <v>12</v>
      </c>
      <c r="G1129" s="8" t="s">
        <v>13</v>
      </c>
      <c r="H1129" s="11" t="s">
        <v>14</v>
      </c>
      <c r="I1129" s="12"/>
    </row>
    <row r="1130" s="19" customFormat="true" ht="30" hidden="false" customHeight="true" outlineLevel="0" collapsed="false">
      <c r="A1130" s="8" t="n">
        <v>1128</v>
      </c>
      <c r="B1130" s="8" t="s">
        <v>1208</v>
      </c>
      <c r="C1130" s="15" t="s">
        <v>1200</v>
      </c>
      <c r="D1130" s="15" t="s">
        <v>1200</v>
      </c>
      <c r="E1130" s="7" t="s">
        <v>1200</v>
      </c>
      <c r="F1130" s="8" t="s">
        <v>12</v>
      </c>
      <c r="G1130" s="8" t="s">
        <v>13</v>
      </c>
      <c r="H1130" s="11" t="s">
        <v>14</v>
      </c>
      <c r="I1130" s="12"/>
    </row>
    <row r="1131" s="19" customFormat="true" ht="30" hidden="false" customHeight="true" outlineLevel="0" collapsed="false">
      <c r="A1131" s="8" t="n">
        <v>1129</v>
      </c>
      <c r="B1131" s="13" t="s">
        <v>1209</v>
      </c>
      <c r="C1131" s="15" t="s">
        <v>1200</v>
      </c>
      <c r="D1131" s="17" t="s">
        <v>1200</v>
      </c>
      <c r="E1131" s="7" t="s">
        <v>1200</v>
      </c>
      <c r="F1131" s="13" t="s">
        <v>12</v>
      </c>
      <c r="G1131" s="13" t="s">
        <v>18</v>
      </c>
      <c r="H1131" s="11" t="s">
        <v>14</v>
      </c>
      <c r="I1131" s="12"/>
    </row>
    <row r="1132" s="19" customFormat="true" ht="30" hidden="false" customHeight="true" outlineLevel="0" collapsed="false">
      <c r="A1132" s="8" t="n">
        <v>1130</v>
      </c>
      <c r="B1132" s="13" t="s">
        <v>1210</v>
      </c>
      <c r="C1132" s="15" t="s">
        <v>1200</v>
      </c>
      <c r="D1132" s="17" t="s">
        <v>1200</v>
      </c>
      <c r="E1132" s="7" t="s">
        <v>1200</v>
      </c>
      <c r="F1132" s="13" t="s">
        <v>12</v>
      </c>
      <c r="G1132" s="13" t="s">
        <v>18</v>
      </c>
      <c r="H1132" s="11" t="s">
        <v>14</v>
      </c>
      <c r="I1132" s="12"/>
    </row>
    <row r="1133" s="19" customFormat="true" ht="30" hidden="false" customHeight="true" outlineLevel="0" collapsed="false">
      <c r="A1133" s="8" t="n">
        <v>1131</v>
      </c>
      <c r="B1133" s="13" t="s">
        <v>1211</v>
      </c>
      <c r="C1133" s="15" t="s">
        <v>1200</v>
      </c>
      <c r="D1133" s="17" t="s">
        <v>1200</v>
      </c>
      <c r="E1133" s="7" t="s">
        <v>1200</v>
      </c>
      <c r="F1133" s="13" t="s">
        <v>12</v>
      </c>
      <c r="G1133" s="13" t="s">
        <v>18</v>
      </c>
      <c r="H1133" s="11" t="s">
        <v>14</v>
      </c>
      <c r="I1133" s="12"/>
    </row>
    <row r="1134" s="19" customFormat="true" ht="30" hidden="false" customHeight="true" outlineLevel="0" collapsed="false">
      <c r="A1134" s="8" t="n">
        <v>1132</v>
      </c>
      <c r="B1134" s="13" t="s">
        <v>1212</v>
      </c>
      <c r="C1134" s="17" t="s">
        <v>1200</v>
      </c>
      <c r="D1134" s="17" t="s">
        <v>1200</v>
      </c>
      <c r="E1134" s="7" t="s">
        <v>1200</v>
      </c>
      <c r="F1134" s="13" t="s">
        <v>12</v>
      </c>
      <c r="G1134" s="8" t="s">
        <v>13</v>
      </c>
      <c r="H1134" s="11" t="s">
        <v>14</v>
      </c>
      <c r="I1134" s="12"/>
    </row>
    <row r="1135" s="19" customFormat="true" ht="30" hidden="false" customHeight="true" outlineLevel="0" collapsed="false">
      <c r="A1135" s="8" t="n">
        <v>1133</v>
      </c>
      <c r="B1135" s="13" t="s">
        <v>1213</v>
      </c>
      <c r="C1135" s="17" t="s">
        <v>1200</v>
      </c>
      <c r="D1135" s="17" t="s">
        <v>1200</v>
      </c>
      <c r="E1135" s="7" t="s">
        <v>1200</v>
      </c>
      <c r="F1135" s="13" t="s">
        <v>12</v>
      </c>
      <c r="G1135" s="8" t="s">
        <v>13</v>
      </c>
      <c r="H1135" s="11" t="s">
        <v>14</v>
      </c>
      <c r="I1135" s="12"/>
    </row>
    <row r="1136" s="19" customFormat="true" ht="30" hidden="false" customHeight="true" outlineLevel="0" collapsed="false">
      <c r="A1136" s="8" t="n">
        <v>1134</v>
      </c>
      <c r="B1136" s="8" t="s">
        <v>1214</v>
      </c>
      <c r="C1136" s="7" t="s">
        <v>1200</v>
      </c>
      <c r="D1136" s="7" t="s">
        <v>1200</v>
      </c>
      <c r="E1136" s="7" t="s">
        <v>1200</v>
      </c>
      <c r="F1136" s="8" t="s">
        <v>12</v>
      </c>
      <c r="G1136" s="8" t="s">
        <v>13</v>
      </c>
      <c r="H1136" s="11" t="s">
        <v>14</v>
      </c>
      <c r="I1136" s="12"/>
    </row>
    <row r="1137" s="19" customFormat="true" ht="30" hidden="false" customHeight="true" outlineLevel="0" collapsed="false">
      <c r="A1137" s="8" t="n">
        <v>1135</v>
      </c>
      <c r="B1137" s="8" t="s">
        <v>1215</v>
      </c>
      <c r="C1137" s="15" t="s">
        <v>1200</v>
      </c>
      <c r="D1137" s="15" t="s">
        <v>1200</v>
      </c>
      <c r="E1137" s="7" t="s">
        <v>1200</v>
      </c>
      <c r="F1137" s="8" t="s">
        <v>12</v>
      </c>
      <c r="G1137" s="8" t="s">
        <v>13</v>
      </c>
      <c r="H1137" s="11" t="s">
        <v>14</v>
      </c>
      <c r="I1137" s="12"/>
    </row>
    <row r="1138" s="19" customFormat="true" ht="30" hidden="false" customHeight="true" outlineLevel="0" collapsed="false">
      <c r="A1138" s="8" t="n">
        <v>1136</v>
      </c>
      <c r="B1138" s="8" t="s">
        <v>1216</v>
      </c>
      <c r="C1138" s="15" t="s">
        <v>1200</v>
      </c>
      <c r="D1138" s="15" t="s">
        <v>1200</v>
      </c>
      <c r="E1138" s="7" t="s">
        <v>1200</v>
      </c>
      <c r="F1138" s="8" t="s">
        <v>12</v>
      </c>
      <c r="G1138" s="8" t="s">
        <v>13</v>
      </c>
      <c r="H1138" s="11" t="s">
        <v>14</v>
      </c>
      <c r="I1138" s="12"/>
    </row>
    <row r="1139" s="19" customFormat="true" ht="30" hidden="false" customHeight="true" outlineLevel="0" collapsed="false">
      <c r="A1139" s="8" t="n">
        <v>1137</v>
      </c>
      <c r="B1139" s="13" t="s">
        <v>1217</v>
      </c>
      <c r="C1139" s="15" t="s">
        <v>1200</v>
      </c>
      <c r="D1139" s="17" t="s">
        <v>1200</v>
      </c>
      <c r="E1139" s="7" t="s">
        <v>1200</v>
      </c>
      <c r="F1139" s="13" t="s">
        <v>12</v>
      </c>
      <c r="G1139" s="13" t="s">
        <v>18</v>
      </c>
      <c r="H1139" s="11" t="s">
        <v>14</v>
      </c>
      <c r="I1139" s="12"/>
    </row>
    <row r="1140" s="19" customFormat="true" ht="30" hidden="false" customHeight="true" outlineLevel="0" collapsed="false">
      <c r="A1140" s="8" t="n">
        <v>1138</v>
      </c>
      <c r="B1140" s="13" t="s">
        <v>1218</v>
      </c>
      <c r="C1140" s="15" t="s">
        <v>1200</v>
      </c>
      <c r="D1140" s="17" t="s">
        <v>1200</v>
      </c>
      <c r="E1140" s="7" t="s">
        <v>1200</v>
      </c>
      <c r="F1140" s="13" t="s">
        <v>12</v>
      </c>
      <c r="G1140" s="13" t="s">
        <v>18</v>
      </c>
      <c r="H1140" s="11" t="s">
        <v>14</v>
      </c>
      <c r="I1140" s="12"/>
    </row>
    <row r="1141" s="19" customFormat="true" ht="30" hidden="false" customHeight="true" outlineLevel="0" collapsed="false">
      <c r="A1141" s="8" t="n">
        <v>1139</v>
      </c>
      <c r="B1141" s="8" t="s">
        <v>1219</v>
      </c>
      <c r="C1141" s="15" t="s">
        <v>1200</v>
      </c>
      <c r="D1141" s="15" t="s">
        <v>1200</v>
      </c>
      <c r="E1141" s="7" t="s">
        <v>1200</v>
      </c>
      <c r="F1141" s="8" t="s">
        <v>12</v>
      </c>
      <c r="G1141" s="8" t="s">
        <v>13</v>
      </c>
      <c r="H1141" s="11" t="s">
        <v>14</v>
      </c>
      <c r="I1141" s="12"/>
    </row>
    <row r="1142" s="19" customFormat="true" ht="30" hidden="false" customHeight="true" outlineLevel="0" collapsed="false">
      <c r="A1142" s="8" t="n">
        <v>1140</v>
      </c>
      <c r="B1142" s="8" t="s">
        <v>1220</v>
      </c>
      <c r="C1142" s="15" t="s">
        <v>1200</v>
      </c>
      <c r="D1142" s="15" t="s">
        <v>1200</v>
      </c>
      <c r="E1142" s="7" t="s">
        <v>1200</v>
      </c>
      <c r="F1142" s="8" t="s">
        <v>53</v>
      </c>
      <c r="G1142" s="8" t="s">
        <v>13</v>
      </c>
      <c r="H1142" s="11" t="s">
        <v>14</v>
      </c>
      <c r="I1142" s="12"/>
    </row>
    <row r="1143" s="19" customFormat="true" ht="30" hidden="false" customHeight="true" outlineLevel="0" collapsed="false">
      <c r="A1143" s="8" t="n">
        <v>1141</v>
      </c>
      <c r="B1143" s="13" t="s">
        <v>1221</v>
      </c>
      <c r="C1143" s="17" t="s">
        <v>1200</v>
      </c>
      <c r="D1143" s="17" t="s">
        <v>1200</v>
      </c>
      <c r="E1143" s="7" t="s">
        <v>1200</v>
      </c>
      <c r="F1143" s="13" t="s">
        <v>12</v>
      </c>
      <c r="G1143" s="8" t="s">
        <v>16</v>
      </c>
      <c r="H1143" s="11" t="s">
        <v>14</v>
      </c>
      <c r="I1143" s="12"/>
    </row>
    <row r="1144" s="19" customFormat="true" ht="30" hidden="false" customHeight="true" outlineLevel="0" collapsed="false">
      <c r="A1144" s="8" t="n">
        <v>1142</v>
      </c>
      <c r="B1144" s="13" t="s">
        <v>1222</v>
      </c>
      <c r="C1144" s="15" t="s">
        <v>1200</v>
      </c>
      <c r="D1144" s="17" t="s">
        <v>1200</v>
      </c>
      <c r="E1144" s="7" t="s">
        <v>1200</v>
      </c>
      <c r="F1144" s="13" t="s">
        <v>12</v>
      </c>
      <c r="G1144" s="8" t="s">
        <v>16</v>
      </c>
      <c r="H1144" s="11" t="s">
        <v>14</v>
      </c>
      <c r="I1144" s="12"/>
    </row>
    <row r="1145" s="19" customFormat="true" ht="30" hidden="false" customHeight="true" outlineLevel="0" collapsed="false">
      <c r="A1145" s="8" t="n">
        <v>1143</v>
      </c>
      <c r="B1145" s="13" t="s">
        <v>1223</v>
      </c>
      <c r="C1145" s="15" t="s">
        <v>1200</v>
      </c>
      <c r="D1145" s="17" t="s">
        <v>1200</v>
      </c>
      <c r="E1145" s="7" t="s">
        <v>1200</v>
      </c>
      <c r="F1145" s="13" t="s">
        <v>12</v>
      </c>
      <c r="G1145" s="8" t="s">
        <v>16</v>
      </c>
      <c r="H1145" s="11" t="s">
        <v>14</v>
      </c>
      <c r="I1145" s="12"/>
    </row>
    <row r="1146" s="19" customFormat="true" ht="30" hidden="false" customHeight="true" outlineLevel="0" collapsed="false">
      <c r="A1146" s="8" t="n">
        <v>1144</v>
      </c>
      <c r="B1146" s="8" t="s">
        <v>1224</v>
      </c>
      <c r="C1146" s="7" t="s">
        <v>1200</v>
      </c>
      <c r="D1146" s="7" t="s">
        <v>1200</v>
      </c>
      <c r="E1146" s="7" t="s">
        <v>1200</v>
      </c>
      <c r="F1146" s="8" t="s">
        <v>12</v>
      </c>
      <c r="G1146" s="8" t="s">
        <v>16</v>
      </c>
      <c r="H1146" s="11" t="s">
        <v>14</v>
      </c>
      <c r="I1146" s="12"/>
    </row>
    <row r="1147" s="19" customFormat="true" ht="30" hidden="false" customHeight="true" outlineLevel="0" collapsed="false">
      <c r="A1147" s="8" t="n">
        <v>1145</v>
      </c>
      <c r="B1147" s="8" t="s">
        <v>1225</v>
      </c>
      <c r="C1147" s="7" t="s">
        <v>1200</v>
      </c>
      <c r="D1147" s="7" t="s">
        <v>1200</v>
      </c>
      <c r="E1147" s="7" t="s">
        <v>1200</v>
      </c>
      <c r="F1147" s="8" t="s">
        <v>12</v>
      </c>
      <c r="G1147" s="8" t="s">
        <v>16</v>
      </c>
      <c r="H1147" s="11" t="s">
        <v>14</v>
      </c>
      <c r="I1147" s="12"/>
    </row>
    <row r="1148" s="19" customFormat="true" ht="30" hidden="false" customHeight="true" outlineLevel="0" collapsed="false">
      <c r="A1148" s="8" t="n">
        <v>1146</v>
      </c>
      <c r="B1148" s="8" t="s">
        <v>1226</v>
      </c>
      <c r="C1148" s="7" t="s">
        <v>1200</v>
      </c>
      <c r="D1148" s="7" t="s">
        <v>1200</v>
      </c>
      <c r="E1148" s="7" t="s">
        <v>1200</v>
      </c>
      <c r="F1148" s="8" t="s">
        <v>12</v>
      </c>
      <c r="G1148" s="8" t="s">
        <v>16</v>
      </c>
      <c r="H1148" s="11" t="s">
        <v>14</v>
      </c>
      <c r="I1148" s="12"/>
    </row>
    <row r="1149" s="19" customFormat="true" ht="30" hidden="false" customHeight="true" outlineLevel="0" collapsed="false">
      <c r="A1149" s="8" t="n">
        <v>1147</v>
      </c>
      <c r="B1149" s="8" t="s">
        <v>1227</v>
      </c>
      <c r="C1149" s="7" t="s">
        <v>1200</v>
      </c>
      <c r="D1149" s="7" t="s">
        <v>1200</v>
      </c>
      <c r="E1149" s="7" t="s">
        <v>1200</v>
      </c>
      <c r="F1149" s="8" t="s">
        <v>12</v>
      </c>
      <c r="G1149" s="8" t="s">
        <v>16</v>
      </c>
      <c r="H1149" s="11" t="s">
        <v>14</v>
      </c>
      <c r="I1149" s="12"/>
    </row>
    <row r="1150" s="19" customFormat="true" ht="30" hidden="false" customHeight="true" outlineLevel="0" collapsed="false">
      <c r="A1150" s="8" t="n">
        <v>1148</v>
      </c>
      <c r="B1150" s="8" t="s">
        <v>1228</v>
      </c>
      <c r="C1150" s="7" t="s">
        <v>1200</v>
      </c>
      <c r="D1150" s="7" t="s">
        <v>1200</v>
      </c>
      <c r="E1150" s="7" t="s">
        <v>1200</v>
      </c>
      <c r="F1150" s="8" t="s">
        <v>12</v>
      </c>
      <c r="G1150" s="8" t="s">
        <v>16</v>
      </c>
      <c r="H1150" s="11" t="s">
        <v>14</v>
      </c>
      <c r="I1150" s="12"/>
    </row>
    <row r="1151" s="19" customFormat="true" ht="30" hidden="false" customHeight="true" outlineLevel="0" collapsed="false">
      <c r="A1151" s="8" t="n">
        <v>1149</v>
      </c>
      <c r="B1151" s="13" t="s">
        <v>1229</v>
      </c>
      <c r="C1151" s="15" t="s">
        <v>1200</v>
      </c>
      <c r="D1151" s="17" t="s">
        <v>1200</v>
      </c>
      <c r="E1151" s="7" t="s">
        <v>1200</v>
      </c>
      <c r="F1151" s="13" t="s">
        <v>12</v>
      </c>
      <c r="G1151" s="8" t="s">
        <v>16</v>
      </c>
      <c r="H1151" s="11" t="s">
        <v>14</v>
      </c>
      <c r="I1151" s="12"/>
    </row>
    <row r="1152" s="19" customFormat="true" ht="30" hidden="false" customHeight="true" outlineLevel="0" collapsed="false">
      <c r="A1152" s="8" t="n">
        <v>1150</v>
      </c>
      <c r="B1152" s="13" t="s">
        <v>1230</v>
      </c>
      <c r="C1152" s="17" t="s">
        <v>1200</v>
      </c>
      <c r="D1152" s="17" t="s">
        <v>1200</v>
      </c>
      <c r="E1152" s="7" t="s">
        <v>1200</v>
      </c>
      <c r="F1152" s="13" t="s">
        <v>12</v>
      </c>
      <c r="G1152" s="8" t="s">
        <v>16</v>
      </c>
      <c r="H1152" s="11" t="s">
        <v>14</v>
      </c>
      <c r="I1152" s="12"/>
    </row>
    <row r="1153" s="19" customFormat="true" ht="30" hidden="false" customHeight="true" outlineLevel="0" collapsed="false">
      <c r="A1153" s="8" t="n">
        <v>1151</v>
      </c>
      <c r="B1153" s="8" t="s">
        <v>1231</v>
      </c>
      <c r="C1153" s="15" t="s">
        <v>1200</v>
      </c>
      <c r="D1153" s="15" t="s">
        <v>1200</v>
      </c>
      <c r="E1153" s="7" t="s">
        <v>1200</v>
      </c>
      <c r="F1153" s="8" t="s">
        <v>12</v>
      </c>
      <c r="G1153" s="8" t="s">
        <v>46</v>
      </c>
      <c r="H1153" s="11" t="s">
        <v>14</v>
      </c>
      <c r="I1153" s="12"/>
    </row>
    <row r="1154" s="19" customFormat="true" ht="30" hidden="false" customHeight="true" outlineLevel="0" collapsed="false">
      <c r="A1154" s="8" t="n">
        <v>1152</v>
      </c>
      <c r="B1154" s="8" t="s">
        <v>1232</v>
      </c>
      <c r="C1154" s="15" t="s">
        <v>1200</v>
      </c>
      <c r="D1154" s="15" t="s">
        <v>1200</v>
      </c>
      <c r="E1154" s="7" t="s">
        <v>1200</v>
      </c>
      <c r="F1154" s="8" t="s">
        <v>12</v>
      </c>
      <c r="G1154" s="13" t="s">
        <v>13</v>
      </c>
      <c r="H1154" s="11" t="s">
        <v>14</v>
      </c>
      <c r="I1154" s="12"/>
    </row>
    <row r="1155" s="19" customFormat="true" ht="30" hidden="false" customHeight="true" outlineLevel="0" collapsed="false">
      <c r="A1155" s="8" t="n">
        <v>1153</v>
      </c>
      <c r="B1155" s="8" t="s">
        <v>1233</v>
      </c>
      <c r="C1155" s="15" t="s">
        <v>1200</v>
      </c>
      <c r="D1155" s="15" t="s">
        <v>1200</v>
      </c>
      <c r="E1155" s="7" t="s">
        <v>1200</v>
      </c>
      <c r="F1155" s="8" t="s">
        <v>12</v>
      </c>
      <c r="G1155" s="8" t="s">
        <v>58</v>
      </c>
      <c r="H1155" s="11" t="s">
        <v>14</v>
      </c>
      <c r="I1155" s="12"/>
    </row>
    <row r="1156" s="19" customFormat="true" ht="30" hidden="false" customHeight="true" outlineLevel="0" collapsed="false">
      <c r="A1156" s="8" t="n">
        <v>1154</v>
      </c>
      <c r="B1156" s="8" t="s">
        <v>1234</v>
      </c>
      <c r="C1156" s="15" t="s">
        <v>1200</v>
      </c>
      <c r="D1156" s="15" t="s">
        <v>1200</v>
      </c>
      <c r="E1156" s="7" t="s">
        <v>1200</v>
      </c>
      <c r="F1156" s="8" t="s">
        <v>12</v>
      </c>
      <c r="G1156" s="8" t="s">
        <v>46</v>
      </c>
      <c r="H1156" s="11" t="s">
        <v>14</v>
      </c>
      <c r="I1156" s="12"/>
    </row>
    <row r="1157" s="19" customFormat="true" ht="30" hidden="false" customHeight="true" outlineLevel="0" collapsed="false">
      <c r="A1157" s="8" t="n">
        <v>1155</v>
      </c>
      <c r="B1157" s="8" t="s">
        <v>1235</v>
      </c>
      <c r="C1157" s="15" t="s">
        <v>1200</v>
      </c>
      <c r="D1157" s="15" t="s">
        <v>1200</v>
      </c>
      <c r="E1157" s="7" t="s">
        <v>1200</v>
      </c>
      <c r="F1157" s="8" t="s">
        <v>12</v>
      </c>
      <c r="G1157" s="8" t="s">
        <v>58</v>
      </c>
      <c r="H1157" s="11" t="s">
        <v>14</v>
      </c>
      <c r="I1157" s="12"/>
    </row>
    <row r="1158" s="19" customFormat="true" ht="30" hidden="false" customHeight="true" outlineLevel="0" collapsed="false">
      <c r="A1158" s="8" t="n">
        <v>1156</v>
      </c>
      <c r="B1158" s="8" t="s">
        <v>1236</v>
      </c>
      <c r="C1158" s="15" t="s">
        <v>1200</v>
      </c>
      <c r="D1158" s="15" t="s">
        <v>1200</v>
      </c>
      <c r="E1158" s="7" t="s">
        <v>1200</v>
      </c>
      <c r="F1158" s="8" t="s">
        <v>12</v>
      </c>
      <c r="G1158" s="8" t="s">
        <v>58</v>
      </c>
      <c r="H1158" s="11" t="s">
        <v>14</v>
      </c>
      <c r="I1158" s="12"/>
    </row>
    <row r="1159" s="19" customFormat="true" ht="30" hidden="false" customHeight="true" outlineLevel="0" collapsed="false">
      <c r="A1159" s="8" t="n">
        <v>1157</v>
      </c>
      <c r="B1159" s="8" t="s">
        <v>1237</v>
      </c>
      <c r="C1159" s="15" t="s">
        <v>1200</v>
      </c>
      <c r="D1159" s="15" t="s">
        <v>1200</v>
      </c>
      <c r="E1159" s="7" t="s">
        <v>1200</v>
      </c>
      <c r="F1159" s="8" t="s">
        <v>12</v>
      </c>
      <c r="G1159" s="8" t="s">
        <v>46</v>
      </c>
      <c r="H1159" s="11" t="s">
        <v>14</v>
      </c>
      <c r="I1159" s="12"/>
    </row>
    <row r="1160" s="19" customFormat="true" ht="30" hidden="false" customHeight="true" outlineLevel="0" collapsed="false">
      <c r="A1160" s="8" t="n">
        <v>1158</v>
      </c>
      <c r="B1160" s="8" t="s">
        <v>1238</v>
      </c>
      <c r="C1160" s="15" t="s">
        <v>1200</v>
      </c>
      <c r="D1160" s="15" t="s">
        <v>1200</v>
      </c>
      <c r="E1160" s="7" t="s">
        <v>1200</v>
      </c>
      <c r="F1160" s="8" t="s">
        <v>12</v>
      </c>
      <c r="G1160" s="8" t="s">
        <v>46</v>
      </c>
      <c r="H1160" s="11" t="s">
        <v>14</v>
      </c>
      <c r="I1160" s="12"/>
    </row>
    <row r="1161" s="19" customFormat="true" ht="30" hidden="false" customHeight="true" outlineLevel="0" collapsed="false">
      <c r="A1161" s="8" t="n">
        <v>1159</v>
      </c>
      <c r="B1161" s="8" t="s">
        <v>1239</v>
      </c>
      <c r="C1161" s="15" t="s">
        <v>1200</v>
      </c>
      <c r="D1161" s="15" t="s">
        <v>1200</v>
      </c>
      <c r="E1161" s="7" t="s">
        <v>1200</v>
      </c>
      <c r="F1161" s="8" t="s">
        <v>12</v>
      </c>
      <c r="G1161" s="8" t="s">
        <v>58</v>
      </c>
      <c r="H1161" s="11" t="s">
        <v>14</v>
      </c>
      <c r="I1161" s="12"/>
    </row>
    <row r="1162" s="19" customFormat="true" ht="30" hidden="false" customHeight="true" outlineLevel="0" collapsed="false">
      <c r="A1162" s="8" t="n">
        <v>1160</v>
      </c>
      <c r="B1162" s="8" t="s">
        <v>1240</v>
      </c>
      <c r="C1162" s="15" t="s">
        <v>1200</v>
      </c>
      <c r="D1162" s="15" t="s">
        <v>1200</v>
      </c>
      <c r="E1162" s="7" t="s">
        <v>1200</v>
      </c>
      <c r="F1162" s="8" t="s">
        <v>12</v>
      </c>
      <c r="G1162" s="13" t="s">
        <v>13</v>
      </c>
      <c r="H1162" s="11" t="s">
        <v>14</v>
      </c>
      <c r="I1162" s="12"/>
    </row>
    <row r="1163" s="19" customFormat="true" ht="30" hidden="false" customHeight="true" outlineLevel="0" collapsed="false">
      <c r="A1163" s="8" t="n">
        <v>1161</v>
      </c>
      <c r="B1163" s="8" t="s">
        <v>1241</v>
      </c>
      <c r="C1163" s="15" t="s">
        <v>1200</v>
      </c>
      <c r="D1163" s="15" t="s">
        <v>1200</v>
      </c>
      <c r="E1163" s="7" t="s">
        <v>1200</v>
      </c>
      <c r="F1163" s="8" t="s">
        <v>12</v>
      </c>
      <c r="G1163" s="8" t="s">
        <v>58</v>
      </c>
      <c r="H1163" s="11" t="s">
        <v>14</v>
      </c>
      <c r="I1163" s="12"/>
    </row>
    <row r="1164" s="19" customFormat="true" ht="30" hidden="false" customHeight="true" outlineLevel="0" collapsed="false">
      <c r="A1164" s="8" t="n">
        <v>1162</v>
      </c>
      <c r="B1164" s="8" t="s">
        <v>1242</v>
      </c>
      <c r="C1164" s="15" t="s">
        <v>1200</v>
      </c>
      <c r="D1164" s="15" t="s">
        <v>1200</v>
      </c>
      <c r="E1164" s="7" t="s">
        <v>1200</v>
      </c>
      <c r="F1164" s="8" t="s">
        <v>12</v>
      </c>
      <c r="G1164" s="8" t="s">
        <v>58</v>
      </c>
      <c r="H1164" s="11" t="s">
        <v>14</v>
      </c>
      <c r="I1164" s="12"/>
    </row>
    <row r="1165" s="19" customFormat="true" ht="30" hidden="false" customHeight="true" outlineLevel="0" collapsed="false">
      <c r="A1165" s="8" t="n">
        <v>1163</v>
      </c>
      <c r="B1165" s="8" t="s">
        <v>1243</v>
      </c>
      <c r="C1165" s="15" t="s">
        <v>1200</v>
      </c>
      <c r="D1165" s="15" t="s">
        <v>1200</v>
      </c>
      <c r="E1165" s="7" t="s">
        <v>1200</v>
      </c>
      <c r="F1165" s="8" t="s">
        <v>12</v>
      </c>
      <c r="G1165" s="8" t="s">
        <v>46</v>
      </c>
      <c r="H1165" s="11" t="s">
        <v>14</v>
      </c>
      <c r="I1165" s="12"/>
    </row>
    <row r="1166" s="19" customFormat="true" ht="30" hidden="false" customHeight="true" outlineLevel="0" collapsed="false">
      <c r="A1166" s="8" t="n">
        <v>1164</v>
      </c>
      <c r="B1166" s="8" t="s">
        <v>1244</v>
      </c>
      <c r="C1166" s="15" t="s">
        <v>1200</v>
      </c>
      <c r="D1166" s="15" t="s">
        <v>1200</v>
      </c>
      <c r="E1166" s="7" t="s">
        <v>1200</v>
      </c>
      <c r="F1166" s="8" t="s">
        <v>12</v>
      </c>
      <c r="G1166" s="8" t="s">
        <v>58</v>
      </c>
      <c r="H1166" s="11" t="s">
        <v>14</v>
      </c>
      <c r="I1166" s="12"/>
    </row>
    <row r="1167" s="19" customFormat="true" ht="30" hidden="false" customHeight="true" outlineLevel="0" collapsed="false">
      <c r="A1167" s="8" t="n">
        <v>1165</v>
      </c>
      <c r="B1167" s="8" t="s">
        <v>1245</v>
      </c>
      <c r="C1167" s="15" t="s">
        <v>1200</v>
      </c>
      <c r="D1167" s="15" t="s">
        <v>1200</v>
      </c>
      <c r="E1167" s="7" t="s">
        <v>1200</v>
      </c>
      <c r="F1167" s="8" t="s">
        <v>12</v>
      </c>
      <c r="G1167" s="8" t="s">
        <v>58</v>
      </c>
      <c r="H1167" s="11" t="s">
        <v>14</v>
      </c>
      <c r="I1167" s="12"/>
    </row>
    <row r="1168" s="19" customFormat="true" ht="30" hidden="false" customHeight="true" outlineLevel="0" collapsed="false">
      <c r="A1168" s="8" t="n">
        <v>1166</v>
      </c>
      <c r="B1168" s="8" t="s">
        <v>1246</v>
      </c>
      <c r="C1168" s="15" t="s">
        <v>1200</v>
      </c>
      <c r="D1168" s="15" t="s">
        <v>1200</v>
      </c>
      <c r="E1168" s="7" t="s">
        <v>1200</v>
      </c>
      <c r="F1168" s="8" t="s">
        <v>12</v>
      </c>
      <c r="G1168" s="8" t="s">
        <v>46</v>
      </c>
      <c r="H1168" s="11" t="s">
        <v>14</v>
      </c>
      <c r="I1168" s="12"/>
    </row>
    <row r="1169" s="19" customFormat="true" ht="30" hidden="false" customHeight="true" outlineLevel="0" collapsed="false">
      <c r="A1169" s="8" t="n">
        <v>1167</v>
      </c>
      <c r="B1169" s="8" t="s">
        <v>1247</v>
      </c>
      <c r="C1169" s="15" t="s">
        <v>1200</v>
      </c>
      <c r="D1169" s="15" t="s">
        <v>1200</v>
      </c>
      <c r="E1169" s="7" t="s">
        <v>1200</v>
      </c>
      <c r="F1169" s="8" t="s">
        <v>12</v>
      </c>
      <c r="G1169" s="8" t="s">
        <v>58</v>
      </c>
      <c r="H1169" s="11" t="s">
        <v>14</v>
      </c>
      <c r="I1169" s="12"/>
    </row>
    <row r="1170" s="19" customFormat="true" ht="30" hidden="false" customHeight="true" outlineLevel="0" collapsed="false">
      <c r="A1170" s="8" t="n">
        <v>1168</v>
      </c>
      <c r="B1170" s="8" t="s">
        <v>1248</v>
      </c>
      <c r="C1170" s="15" t="s">
        <v>1200</v>
      </c>
      <c r="D1170" s="15" t="s">
        <v>1200</v>
      </c>
      <c r="E1170" s="7" t="s">
        <v>1200</v>
      </c>
      <c r="F1170" s="8" t="s">
        <v>12</v>
      </c>
      <c r="G1170" s="8" t="s">
        <v>58</v>
      </c>
      <c r="H1170" s="11" t="s">
        <v>14</v>
      </c>
      <c r="I1170" s="12"/>
    </row>
    <row r="1171" s="19" customFormat="true" ht="30" hidden="false" customHeight="true" outlineLevel="0" collapsed="false">
      <c r="A1171" s="8" t="n">
        <v>1169</v>
      </c>
      <c r="B1171" s="8" t="s">
        <v>1249</v>
      </c>
      <c r="C1171" s="15" t="s">
        <v>1200</v>
      </c>
      <c r="D1171" s="15" t="s">
        <v>1200</v>
      </c>
      <c r="E1171" s="7" t="s">
        <v>1200</v>
      </c>
      <c r="F1171" s="8" t="s">
        <v>12</v>
      </c>
      <c r="G1171" s="8" t="s">
        <v>58</v>
      </c>
      <c r="H1171" s="11" t="s">
        <v>14</v>
      </c>
      <c r="I1171" s="12"/>
    </row>
    <row r="1172" s="19" customFormat="true" ht="30" hidden="false" customHeight="true" outlineLevel="0" collapsed="false">
      <c r="A1172" s="8" t="n">
        <v>1170</v>
      </c>
      <c r="B1172" s="8" t="s">
        <v>1250</v>
      </c>
      <c r="C1172" s="15" t="s">
        <v>1200</v>
      </c>
      <c r="D1172" s="15" t="s">
        <v>1200</v>
      </c>
      <c r="E1172" s="7" t="s">
        <v>1200</v>
      </c>
      <c r="F1172" s="8" t="s">
        <v>12</v>
      </c>
      <c r="G1172" s="8" t="s">
        <v>58</v>
      </c>
      <c r="H1172" s="11" t="s">
        <v>14</v>
      </c>
      <c r="I1172" s="12"/>
    </row>
    <row r="1173" s="19" customFormat="true" ht="30" hidden="false" customHeight="true" outlineLevel="0" collapsed="false">
      <c r="A1173" s="8" t="n">
        <v>1171</v>
      </c>
      <c r="B1173" s="8" t="s">
        <v>1251</v>
      </c>
      <c r="C1173" s="15" t="s">
        <v>1200</v>
      </c>
      <c r="D1173" s="15" t="s">
        <v>1200</v>
      </c>
      <c r="E1173" s="7" t="s">
        <v>1200</v>
      </c>
      <c r="F1173" s="8" t="s">
        <v>12</v>
      </c>
      <c r="G1173" s="8" t="s">
        <v>58</v>
      </c>
      <c r="H1173" s="11" t="s">
        <v>14</v>
      </c>
      <c r="I1173" s="12"/>
    </row>
    <row r="1174" s="19" customFormat="true" ht="30" hidden="false" customHeight="true" outlineLevel="0" collapsed="false">
      <c r="A1174" s="8" t="n">
        <v>1172</v>
      </c>
      <c r="B1174" s="8" t="s">
        <v>1252</v>
      </c>
      <c r="C1174" s="15" t="s">
        <v>1200</v>
      </c>
      <c r="D1174" s="15" t="s">
        <v>1200</v>
      </c>
      <c r="E1174" s="7" t="s">
        <v>1200</v>
      </c>
      <c r="F1174" s="8" t="s">
        <v>12</v>
      </c>
      <c r="G1174" s="8" t="s">
        <v>46</v>
      </c>
      <c r="H1174" s="11" t="s">
        <v>14</v>
      </c>
      <c r="I1174" s="12"/>
    </row>
    <row r="1175" s="19" customFormat="true" ht="30" hidden="false" customHeight="true" outlineLevel="0" collapsed="false">
      <c r="A1175" s="8" t="n">
        <v>1173</v>
      </c>
      <c r="B1175" s="8" t="s">
        <v>1253</v>
      </c>
      <c r="C1175" s="15" t="s">
        <v>1200</v>
      </c>
      <c r="D1175" s="15" t="s">
        <v>1200</v>
      </c>
      <c r="E1175" s="7" t="s">
        <v>1200</v>
      </c>
      <c r="F1175" s="8" t="s">
        <v>12</v>
      </c>
      <c r="G1175" s="8" t="s">
        <v>58</v>
      </c>
      <c r="H1175" s="11" t="s">
        <v>14</v>
      </c>
      <c r="I1175" s="12"/>
    </row>
    <row r="1176" s="19" customFormat="true" ht="30" hidden="false" customHeight="true" outlineLevel="0" collapsed="false">
      <c r="A1176" s="8" t="n">
        <v>1174</v>
      </c>
      <c r="B1176" s="8" t="s">
        <v>1254</v>
      </c>
      <c r="C1176" s="15" t="s">
        <v>1200</v>
      </c>
      <c r="D1176" s="15" t="s">
        <v>1200</v>
      </c>
      <c r="E1176" s="7" t="s">
        <v>1200</v>
      </c>
      <c r="F1176" s="8" t="s">
        <v>12</v>
      </c>
      <c r="G1176" s="8" t="s">
        <v>46</v>
      </c>
      <c r="H1176" s="11" t="s">
        <v>14</v>
      </c>
      <c r="I1176" s="12"/>
    </row>
    <row r="1177" s="19" customFormat="true" ht="30" hidden="false" customHeight="true" outlineLevel="0" collapsed="false">
      <c r="A1177" s="8" t="n">
        <v>1175</v>
      </c>
      <c r="B1177" s="8" t="s">
        <v>1255</v>
      </c>
      <c r="C1177" s="15" t="s">
        <v>1200</v>
      </c>
      <c r="D1177" s="15" t="s">
        <v>1200</v>
      </c>
      <c r="E1177" s="7" t="s">
        <v>1200</v>
      </c>
      <c r="F1177" s="8" t="s">
        <v>12</v>
      </c>
      <c r="G1177" s="8" t="s">
        <v>13</v>
      </c>
      <c r="H1177" s="11" t="s">
        <v>14</v>
      </c>
      <c r="I1177" s="12"/>
    </row>
    <row r="1178" s="19" customFormat="true" ht="30" hidden="false" customHeight="true" outlineLevel="0" collapsed="false">
      <c r="A1178" s="8" t="n">
        <v>1176</v>
      </c>
      <c r="B1178" s="8" t="s">
        <v>1256</v>
      </c>
      <c r="C1178" s="15" t="s">
        <v>1200</v>
      </c>
      <c r="D1178" s="15" t="s">
        <v>1200</v>
      </c>
      <c r="E1178" s="7" t="s">
        <v>1200</v>
      </c>
      <c r="F1178" s="8" t="s">
        <v>12</v>
      </c>
      <c r="G1178" s="8" t="s">
        <v>46</v>
      </c>
      <c r="H1178" s="11" t="s">
        <v>14</v>
      </c>
      <c r="I1178" s="12"/>
    </row>
    <row r="1179" s="19" customFormat="true" ht="30" hidden="false" customHeight="true" outlineLevel="0" collapsed="false">
      <c r="A1179" s="8" t="n">
        <v>1177</v>
      </c>
      <c r="B1179" s="13" t="s">
        <v>1257</v>
      </c>
      <c r="C1179" s="17" t="s">
        <v>1200</v>
      </c>
      <c r="D1179" s="17" t="s">
        <v>1200</v>
      </c>
      <c r="E1179" s="7" t="s">
        <v>1200</v>
      </c>
      <c r="F1179" s="13" t="s">
        <v>12</v>
      </c>
      <c r="G1179" s="8" t="s">
        <v>46</v>
      </c>
      <c r="H1179" s="11" t="s">
        <v>14</v>
      </c>
      <c r="I1179" s="12"/>
    </row>
    <row r="1180" s="19" customFormat="true" ht="30" hidden="false" customHeight="true" outlineLevel="0" collapsed="false">
      <c r="A1180" s="8" t="n">
        <v>1178</v>
      </c>
      <c r="B1180" s="13" t="s">
        <v>1258</v>
      </c>
      <c r="C1180" s="17" t="s">
        <v>1200</v>
      </c>
      <c r="D1180" s="17" t="s">
        <v>1200</v>
      </c>
      <c r="E1180" s="7" t="s">
        <v>1200</v>
      </c>
      <c r="F1180" s="13" t="s">
        <v>12</v>
      </c>
      <c r="G1180" s="13" t="s">
        <v>58</v>
      </c>
      <c r="H1180" s="11" t="s">
        <v>14</v>
      </c>
      <c r="I1180" s="12"/>
    </row>
    <row r="1181" s="19" customFormat="true" ht="30" hidden="false" customHeight="true" outlineLevel="0" collapsed="false">
      <c r="A1181" s="8" t="n">
        <v>1179</v>
      </c>
      <c r="B1181" s="13" t="s">
        <v>1259</v>
      </c>
      <c r="C1181" s="17" t="s">
        <v>1200</v>
      </c>
      <c r="D1181" s="17" t="s">
        <v>1200</v>
      </c>
      <c r="E1181" s="7" t="s">
        <v>1200</v>
      </c>
      <c r="F1181" s="13" t="s">
        <v>12</v>
      </c>
      <c r="G1181" s="13" t="s">
        <v>58</v>
      </c>
      <c r="H1181" s="11" t="s">
        <v>14</v>
      </c>
      <c r="I1181" s="12"/>
    </row>
    <row r="1182" s="19" customFormat="true" ht="30" hidden="false" customHeight="true" outlineLevel="0" collapsed="false">
      <c r="A1182" s="8" t="n">
        <v>1180</v>
      </c>
      <c r="B1182" s="13" t="s">
        <v>1260</v>
      </c>
      <c r="C1182" s="17" t="s">
        <v>1200</v>
      </c>
      <c r="D1182" s="17" t="s">
        <v>1200</v>
      </c>
      <c r="E1182" s="7" t="s">
        <v>1200</v>
      </c>
      <c r="F1182" s="13" t="s">
        <v>12</v>
      </c>
      <c r="G1182" s="13" t="s">
        <v>58</v>
      </c>
      <c r="H1182" s="11" t="s">
        <v>14</v>
      </c>
      <c r="I1182" s="12"/>
    </row>
    <row r="1183" s="19" customFormat="true" ht="30" hidden="false" customHeight="true" outlineLevel="0" collapsed="false">
      <c r="A1183" s="8" t="n">
        <v>1181</v>
      </c>
      <c r="B1183" s="14" t="s">
        <v>1261</v>
      </c>
      <c r="C1183" s="15" t="s">
        <v>1200</v>
      </c>
      <c r="D1183" s="17" t="s">
        <v>1200</v>
      </c>
      <c r="E1183" s="7" t="s">
        <v>1200</v>
      </c>
      <c r="F1183" s="13" t="s">
        <v>12</v>
      </c>
      <c r="G1183" s="8" t="s">
        <v>46</v>
      </c>
      <c r="H1183" s="11" t="s">
        <v>14</v>
      </c>
      <c r="I1183" s="12"/>
    </row>
    <row r="1184" s="19" customFormat="true" ht="30" hidden="false" customHeight="true" outlineLevel="0" collapsed="false">
      <c r="A1184" s="8" t="n">
        <v>1182</v>
      </c>
      <c r="B1184" s="14" t="s">
        <v>1262</v>
      </c>
      <c r="C1184" s="15" t="s">
        <v>1200</v>
      </c>
      <c r="D1184" s="17" t="s">
        <v>1200</v>
      </c>
      <c r="E1184" s="7" t="s">
        <v>1200</v>
      </c>
      <c r="F1184" s="13" t="s">
        <v>12</v>
      </c>
      <c r="G1184" s="13" t="s">
        <v>58</v>
      </c>
      <c r="H1184" s="11" t="s">
        <v>14</v>
      </c>
      <c r="I1184" s="12"/>
    </row>
    <row r="1185" s="19" customFormat="true" ht="30" hidden="false" customHeight="true" outlineLevel="0" collapsed="false">
      <c r="A1185" s="8" t="n">
        <v>1183</v>
      </c>
      <c r="B1185" s="20" t="s">
        <v>1263</v>
      </c>
      <c r="C1185" s="15" t="s">
        <v>1200</v>
      </c>
      <c r="D1185" s="17" t="s">
        <v>1200</v>
      </c>
      <c r="E1185" s="7" t="s">
        <v>1200</v>
      </c>
      <c r="F1185" s="13" t="s">
        <v>12</v>
      </c>
      <c r="G1185" s="13" t="s">
        <v>58</v>
      </c>
      <c r="H1185" s="11" t="s">
        <v>14</v>
      </c>
      <c r="I1185" s="12"/>
    </row>
    <row r="1186" s="19" customFormat="true" ht="30" hidden="false" customHeight="true" outlineLevel="0" collapsed="false">
      <c r="A1186" s="8" t="n">
        <v>1184</v>
      </c>
      <c r="B1186" s="14" t="s">
        <v>1264</v>
      </c>
      <c r="C1186" s="15" t="s">
        <v>1200</v>
      </c>
      <c r="D1186" s="17" t="s">
        <v>1200</v>
      </c>
      <c r="E1186" s="7" t="s">
        <v>1200</v>
      </c>
      <c r="F1186" s="13" t="s">
        <v>12</v>
      </c>
      <c r="G1186" s="8" t="s">
        <v>46</v>
      </c>
      <c r="H1186" s="11" t="s">
        <v>14</v>
      </c>
      <c r="I1186" s="12"/>
    </row>
    <row r="1187" s="19" customFormat="true" ht="30" hidden="false" customHeight="true" outlineLevel="0" collapsed="false">
      <c r="A1187" s="8" t="n">
        <v>1185</v>
      </c>
      <c r="B1187" s="20" t="s">
        <v>1265</v>
      </c>
      <c r="C1187" s="17" t="s">
        <v>1200</v>
      </c>
      <c r="D1187" s="17" t="s">
        <v>1200</v>
      </c>
      <c r="E1187" s="7" t="s">
        <v>1200</v>
      </c>
      <c r="F1187" s="13" t="s">
        <v>12</v>
      </c>
      <c r="G1187" s="13" t="s">
        <v>58</v>
      </c>
      <c r="H1187" s="11" t="s">
        <v>14</v>
      </c>
      <c r="I1187" s="12"/>
    </row>
    <row r="1188" s="19" customFormat="true" ht="30" hidden="false" customHeight="true" outlineLevel="0" collapsed="false">
      <c r="A1188" s="8" t="n">
        <v>1186</v>
      </c>
      <c r="B1188" s="20" t="s">
        <v>1266</v>
      </c>
      <c r="C1188" s="17" t="s">
        <v>1200</v>
      </c>
      <c r="D1188" s="17" t="s">
        <v>1200</v>
      </c>
      <c r="E1188" s="7" t="s">
        <v>1200</v>
      </c>
      <c r="F1188" s="13" t="s">
        <v>12</v>
      </c>
      <c r="G1188" s="13" t="s">
        <v>58</v>
      </c>
      <c r="H1188" s="11" t="s">
        <v>14</v>
      </c>
      <c r="I1188" s="12"/>
    </row>
    <row r="1189" s="19" customFormat="true" ht="30" hidden="false" customHeight="true" outlineLevel="0" collapsed="false">
      <c r="A1189" s="8" t="n">
        <v>1187</v>
      </c>
      <c r="B1189" s="13" t="s">
        <v>1267</v>
      </c>
      <c r="C1189" s="17" t="s">
        <v>1200</v>
      </c>
      <c r="D1189" s="17" t="s">
        <v>1200</v>
      </c>
      <c r="E1189" s="7" t="s">
        <v>1200</v>
      </c>
      <c r="F1189" s="13" t="s">
        <v>12</v>
      </c>
      <c r="G1189" s="13" t="s">
        <v>58</v>
      </c>
      <c r="H1189" s="11" t="s">
        <v>14</v>
      </c>
      <c r="I1189" s="12"/>
    </row>
    <row r="1190" s="19" customFormat="true" ht="30" hidden="false" customHeight="true" outlineLevel="0" collapsed="false">
      <c r="A1190" s="8" t="n">
        <v>1188</v>
      </c>
      <c r="B1190" s="13" t="s">
        <v>1268</v>
      </c>
      <c r="C1190" s="17" t="s">
        <v>1200</v>
      </c>
      <c r="D1190" s="17" t="s">
        <v>1200</v>
      </c>
      <c r="E1190" s="7" t="s">
        <v>1200</v>
      </c>
      <c r="F1190" s="13" t="s">
        <v>12</v>
      </c>
      <c r="G1190" s="13" t="s">
        <v>58</v>
      </c>
      <c r="H1190" s="11" t="s">
        <v>14</v>
      </c>
      <c r="I1190" s="12"/>
    </row>
    <row r="1191" s="19" customFormat="true" ht="30" hidden="false" customHeight="true" outlineLevel="0" collapsed="false">
      <c r="A1191" s="8" t="n">
        <v>1189</v>
      </c>
      <c r="B1191" s="13" t="s">
        <v>1269</v>
      </c>
      <c r="C1191" s="17" t="s">
        <v>1200</v>
      </c>
      <c r="D1191" s="17" t="s">
        <v>1200</v>
      </c>
      <c r="E1191" s="7" t="s">
        <v>1200</v>
      </c>
      <c r="F1191" s="13" t="s">
        <v>12</v>
      </c>
      <c r="G1191" s="13" t="s">
        <v>58</v>
      </c>
      <c r="H1191" s="11" t="s">
        <v>14</v>
      </c>
      <c r="I1191" s="12"/>
    </row>
    <row r="1192" s="19" customFormat="true" ht="30" hidden="false" customHeight="true" outlineLevel="0" collapsed="false">
      <c r="A1192" s="8" t="n">
        <v>1190</v>
      </c>
      <c r="B1192" s="8" t="s">
        <v>1270</v>
      </c>
      <c r="C1192" s="7" t="s">
        <v>1200</v>
      </c>
      <c r="D1192" s="7" t="s">
        <v>1200</v>
      </c>
      <c r="E1192" s="7" t="s">
        <v>1200</v>
      </c>
      <c r="F1192" s="8" t="s">
        <v>12</v>
      </c>
      <c r="G1192" s="8" t="s">
        <v>46</v>
      </c>
      <c r="H1192" s="11" t="s">
        <v>14</v>
      </c>
      <c r="I1192" s="12"/>
    </row>
    <row r="1193" s="19" customFormat="true" ht="30" hidden="false" customHeight="true" outlineLevel="0" collapsed="false">
      <c r="A1193" s="8" t="n">
        <v>1191</v>
      </c>
      <c r="B1193" s="8" t="s">
        <v>1271</v>
      </c>
      <c r="C1193" s="7" t="s">
        <v>1200</v>
      </c>
      <c r="D1193" s="7" t="s">
        <v>1200</v>
      </c>
      <c r="E1193" s="7" t="s">
        <v>1200</v>
      </c>
      <c r="F1193" s="8" t="s">
        <v>12</v>
      </c>
      <c r="G1193" s="8" t="s">
        <v>46</v>
      </c>
      <c r="H1193" s="11" t="s">
        <v>14</v>
      </c>
      <c r="I1193" s="12"/>
    </row>
    <row r="1194" s="19" customFormat="true" ht="30" hidden="false" customHeight="true" outlineLevel="0" collapsed="false">
      <c r="A1194" s="8" t="n">
        <v>1192</v>
      </c>
      <c r="B1194" s="8" t="s">
        <v>1272</v>
      </c>
      <c r="C1194" s="7" t="s">
        <v>1200</v>
      </c>
      <c r="D1194" s="7" t="s">
        <v>1200</v>
      </c>
      <c r="E1194" s="7" t="s">
        <v>1200</v>
      </c>
      <c r="F1194" s="8" t="s">
        <v>12</v>
      </c>
      <c r="G1194" s="8" t="s">
        <v>46</v>
      </c>
      <c r="H1194" s="11" t="s">
        <v>14</v>
      </c>
      <c r="I1194" s="12"/>
    </row>
    <row r="1195" s="19" customFormat="true" ht="30" hidden="false" customHeight="true" outlineLevel="0" collapsed="false">
      <c r="A1195" s="8" t="n">
        <v>1193</v>
      </c>
      <c r="B1195" s="8" t="s">
        <v>1273</v>
      </c>
      <c r="C1195" s="7" t="s">
        <v>1200</v>
      </c>
      <c r="D1195" s="7" t="s">
        <v>1200</v>
      </c>
      <c r="E1195" s="7" t="s">
        <v>1200</v>
      </c>
      <c r="F1195" s="8" t="s">
        <v>12</v>
      </c>
      <c r="G1195" s="8" t="s">
        <v>46</v>
      </c>
      <c r="H1195" s="11" t="s">
        <v>14</v>
      </c>
      <c r="I1195" s="12"/>
    </row>
    <row r="1196" s="19" customFormat="true" ht="30" hidden="false" customHeight="true" outlineLevel="0" collapsed="false">
      <c r="A1196" s="8" t="n">
        <v>1194</v>
      </c>
      <c r="B1196" s="8" t="s">
        <v>1274</v>
      </c>
      <c r="C1196" s="7" t="s">
        <v>1200</v>
      </c>
      <c r="D1196" s="7" t="s">
        <v>1200</v>
      </c>
      <c r="E1196" s="7" t="s">
        <v>1200</v>
      </c>
      <c r="F1196" s="8" t="s">
        <v>12</v>
      </c>
      <c r="G1196" s="8" t="s">
        <v>46</v>
      </c>
      <c r="H1196" s="11" t="s">
        <v>14</v>
      </c>
      <c r="I1196" s="12"/>
    </row>
    <row r="1197" s="19" customFormat="true" ht="30" hidden="false" customHeight="true" outlineLevel="0" collapsed="false">
      <c r="A1197" s="8" t="n">
        <v>1195</v>
      </c>
      <c r="B1197" s="8" t="s">
        <v>1275</v>
      </c>
      <c r="C1197" s="7" t="s">
        <v>1200</v>
      </c>
      <c r="D1197" s="7" t="s">
        <v>1200</v>
      </c>
      <c r="E1197" s="7" t="s">
        <v>1200</v>
      </c>
      <c r="F1197" s="8" t="s">
        <v>12</v>
      </c>
      <c r="G1197" s="8" t="s">
        <v>46</v>
      </c>
      <c r="H1197" s="11" t="s">
        <v>14</v>
      </c>
      <c r="I1197" s="12"/>
    </row>
    <row r="1198" s="19" customFormat="true" ht="30" hidden="false" customHeight="true" outlineLevel="0" collapsed="false">
      <c r="A1198" s="8" t="n">
        <v>1196</v>
      </c>
      <c r="B1198" s="8" t="s">
        <v>1276</v>
      </c>
      <c r="C1198" s="7" t="s">
        <v>1200</v>
      </c>
      <c r="D1198" s="7" t="s">
        <v>1200</v>
      </c>
      <c r="E1198" s="7" t="s">
        <v>1200</v>
      </c>
      <c r="F1198" s="8" t="s">
        <v>12</v>
      </c>
      <c r="G1198" s="8" t="s">
        <v>43</v>
      </c>
      <c r="H1198" s="11" t="s">
        <v>14</v>
      </c>
      <c r="I1198" s="12"/>
    </row>
    <row r="1199" s="19" customFormat="true" ht="30" hidden="false" customHeight="true" outlineLevel="0" collapsed="false">
      <c r="A1199" s="8" t="n">
        <v>1197</v>
      </c>
      <c r="B1199" s="8" t="s">
        <v>1277</v>
      </c>
      <c r="C1199" s="7" t="s">
        <v>1200</v>
      </c>
      <c r="D1199" s="7" t="s">
        <v>1200</v>
      </c>
      <c r="E1199" s="7" t="s">
        <v>1200</v>
      </c>
      <c r="F1199" s="8" t="s">
        <v>12</v>
      </c>
      <c r="G1199" s="8" t="s">
        <v>46</v>
      </c>
      <c r="H1199" s="11" t="s">
        <v>14</v>
      </c>
      <c r="I1199" s="12"/>
    </row>
    <row r="1200" s="19" customFormat="true" ht="30" hidden="false" customHeight="true" outlineLevel="0" collapsed="false">
      <c r="A1200" s="8" t="n">
        <v>1198</v>
      </c>
      <c r="B1200" s="13" t="s">
        <v>1278</v>
      </c>
      <c r="C1200" s="17" t="s">
        <v>1200</v>
      </c>
      <c r="D1200" s="17" t="s">
        <v>1200</v>
      </c>
      <c r="E1200" s="7" t="s">
        <v>1200</v>
      </c>
      <c r="F1200" s="13" t="s">
        <v>12</v>
      </c>
      <c r="G1200" s="13" t="s">
        <v>58</v>
      </c>
      <c r="H1200" s="11" t="s">
        <v>14</v>
      </c>
      <c r="I1200" s="12"/>
    </row>
    <row r="1201" s="19" customFormat="true" ht="30" hidden="false" customHeight="true" outlineLevel="0" collapsed="false">
      <c r="A1201" s="8" t="n">
        <v>1199</v>
      </c>
      <c r="B1201" s="8" t="s">
        <v>1279</v>
      </c>
      <c r="C1201" s="15" t="s">
        <v>1200</v>
      </c>
      <c r="D1201" s="15" t="s">
        <v>1200</v>
      </c>
      <c r="E1201" s="7" t="s">
        <v>1200</v>
      </c>
      <c r="F1201" s="8" t="s">
        <v>12</v>
      </c>
      <c r="G1201" s="8" t="s">
        <v>58</v>
      </c>
      <c r="H1201" s="11" t="s">
        <v>14</v>
      </c>
      <c r="I1201" s="12"/>
    </row>
    <row r="1202" s="19" customFormat="true" ht="30" hidden="false" customHeight="true" outlineLevel="0" collapsed="false">
      <c r="A1202" s="8" t="n">
        <v>1200</v>
      </c>
      <c r="B1202" s="8" t="s">
        <v>1280</v>
      </c>
      <c r="C1202" s="15" t="s">
        <v>1200</v>
      </c>
      <c r="D1202" s="15" t="s">
        <v>1200</v>
      </c>
      <c r="E1202" s="7" t="s">
        <v>1200</v>
      </c>
      <c r="F1202" s="8" t="s">
        <v>12</v>
      </c>
      <c r="G1202" s="8" t="s">
        <v>58</v>
      </c>
      <c r="H1202" s="11" t="s">
        <v>14</v>
      </c>
      <c r="I1202" s="12"/>
    </row>
    <row r="1203" s="19" customFormat="true" ht="30" hidden="false" customHeight="true" outlineLevel="0" collapsed="false">
      <c r="A1203" s="8" t="n">
        <v>1201</v>
      </c>
      <c r="B1203" s="13" t="s">
        <v>1281</v>
      </c>
      <c r="C1203" s="15" t="s">
        <v>1200</v>
      </c>
      <c r="D1203" s="17" t="s">
        <v>1200</v>
      </c>
      <c r="E1203" s="7" t="s">
        <v>1200</v>
      </c>
      <c r="F1203" s="13" t="s">
        <v>12</v>
      </c>
      <c r="G1203" s="13" t="s">
        <v>210</v>
      </c>
      <c r="H1203" s="11" t="s">
        <v>14</v>
      </c>
      <c r="I1203" s="12"/>
    </row>
    <row r="1204" s="19" customFormat="true" ht="30" hidden="false" customHeight="true" outlineLevel="0" collapsed="false">
      <c r="A1204" s="8" t="n">
        <v>1202</v>
      </c>
      <c r="B1204" s="8" t="s">
        <v>1282</v>
      </c>
      <c r="C1204" s="15" t="s">
        <v>1200</v>
      </c>
      <c r="D1204" s="15" t="s">
        <v>1200</v>
      </c>
      <c r="E1204" s="7" t="s">
        <v>1200</v>
      </c>
      <c r="F1204" s="8" t="s">
        <v>12</v>
      </c>
      <c r="G1204" s="8" t="s">
        <v>86</v>
      </c>
      <c r="H1204" s="11" t="s">
        <v>14</v>
      </c>
      <c r="I1204" s="12"/>
    </row>
    <row r="1205" s="19" customFormat="true" ht="30" hidden="false" customHeight="true" outlineLevel="0" collapsed="false">
      <c r="A1205" s="8" t="n">
        <v>1203</v>
      </c>
      <c r="B1205" s="8" t="s">
        <v>1283</v>
      </c>
      <c r="C1205" s="15" t="s">
        <v>1200</v>
      </c>
      <c r="D1205" s="15" t="s">
        <v>1200</v>
      </c>
      <c r="E1205" s="7" t="s">
        <v>1200</v>
      </c>
      <c r="F1205" s="8" t="s">
        <v>12</v>
      </c>
      <c r="G1205" s="8" t="s">
        <v>86</v>
      </c>
      <c r="H1205" s="11" t="s">
        <v>14</v>
      </c>
      <c r="I1205" s="12"/>
    </row>
    <row r="1206" s="19" customFormat="true" ht="30" hidden="false" customHeight="true" outlineLevel="0" collapsed="false">
      <c r="A1206" s="8" t="n">
        <v>1204</v>
      </c>
      <c r="B1206" s="8" t="s">
        <v>1284</v>
      </c>
      <c r="C1206" s="15" t="s">
        <v>1200</v>
      </c>
      <c r="D1206" s="15" t="s">
        <v>1200</v>
      </c>
      <c r="E1206" s="7" t="s">
        <v>1200</v>
      </c>
      <c r="F1206" s="8" t="s">
        <v>12</v>
      </c>
      <c r="G1206" s="8" t="s">
        <v>86</v>
      </c>
      <c r="H1206" s="11" t="s">
        <v>14</v>
      </c>
      <c r="I1206" s="12"/>
    </row>
    <row r="1207" s="19" customFormat="true" ht="30" hidden="false" customHeight="true" outlineLevel="0" collapsed="false">
      <c r="A1207" s="8" t="n">
        <v>1205</v>
      </c>
      <c r="B1207" s="13" t="s">
        <v>1285</v>
      </c>
      <c r="C1207" s="15" t="s">
        <v>1200</v>
      </c>
      <c r="D1207" s="17" t="s">
        <v>1200</v>
      </c>
      <c r="E1207" s="7" t="s">
        <v>1200</v>
      </c>
      <c r="F1207" s="13" t="s">
        <v>12</v>
      </c>
      <c r="G1207" s="13" t="s">
        <v>86</v>
      </c>
      <c r="H1207" s="11" t="s">
        <v>14</v>
      </c>
      <c r="I1207" s="12"/>
    </row>
    <row r="1208" s="19" customFormat="true" ht="30" hidden="false" customHeight="true" outlineLevel="0" collapsed="false">
      <c r="A1208" s="8" t="n">
        <v>1206</v>
      </c>
      <c r="B1208" s="13" t="s">
        <v>1286</v>
      </c>
      <c r="C1208" s="15" t="s">
        <v>1200</v>
      </c>
      <c r="D1208" s="17" t="s">
        <v>1200</v>
      </c>
      <c r="E1208" s="7" t="s">
        <v>1200</v>
      </c>
      <c r="F1208" s="13" t="s">
        <v>12</v>
      </c>
      <c r="G1208" s="13" t="s">
        <v>58</v>
      </c>
      <c r="H1208" s="11" t="s">
        <v>14</v>
      </c>
      <c r="I1208" s="12"/>
    </row>
    <row r="1209" s="19" customFormat="true" ht="30" hidden="false" customHeight="true" outlineLevel="0" collapsed="false">
      <c r="A1209" s="8" t="n">
        <v>1207</v>
      </c>
      <c r="B1209" s="8" t="s">
        <v>1287</v>
      </c>
      <c r="C1209" s="7" t="s">
        <v>1200</v>
      </c>
      <c r="D1209" s="7" t="s">
        <v>1200</v>
      </c>
      <c r="E1209" s="7" t="s">
        <v>1200</v>
      </c>
      <c r="F1209" s="8" t="s">
        <v>12</v>
      </c>
      <c r="G1209" s="8" t="s">
        <v>13</v>
      </c>
      <c r="H1209" s="11" t="s">
        <v>14</v>
      </c>
      <c r="I1209" s="12"/>
    </row>
    <row r="1210" s="19" customFormat="true" ht="30" hidden="false" customHeight="true" outlineLevel="0" collapsed="false">
      <c r="A1210" s="8" t="n">
        <v>1208</v>
      </c>
      <c r="B1210" s="8" t="s">
        <v>1288</v>
      </c>
      <c r="C1210" s="7" t="s">
        <v>1200</v>
      </c>
      <c r="D1210" s="7" t="s">
        <v>1200</v>
      </c>
      <c r="E1210" s="7" t="s">
        <v>1200</v>
      </c>
      <c r="F1210" s="8" t="s">
        <v>12</v>
      </c>
      <c r="G1210" s="8" t="s">
        <v>13</v>
      </c>
      <c r="H1210" s="11" t="s">
        <v>14</v>
      </c>
      <c r="I1210" s="12"/>
    </row>
    <row r="1211" s="19" customFormat="true" ht="30" hidden="false" customHeight="true" outlineLevel="0" collapsed="false">
      <c r="A1211" s="8" t="n">
        <v>1209</v>
      </c>
      <c r="B1211" s="13" t="s">
        <v>1289</v>
      </c>
      <c r="C1211" s="15" t="s">
        <v>1200</v>
      </c>
      <c r="D1211" s="15" t="s">
        <v>1200</v>
      </c>
      <c r="E1211" s="7" t="s">
        <v>1200</v>
      </c>
      <c r="F1211" s="8" t="s">
        <v>12</v>
      </c>
      <c r="G1211" s="8" t="s">
        <v>638</v>
      </c>
      <c r="H1211" s="11" t="s">
        <v>14</v>
      </c>
      <c r="I1211" s="12"/>
    </row>
    <row r="1212" s="19" customFormat="true" ht="30" hidden="false" customHeight="true" outlineLevel="0" collapsed="false">
      <c r="A1212" s="8" t="n">
        <v>1210</v>
      </c>
      <c r="B1212" s="13" t="s">
        <v>1290</v>
      </c>
      <c r="C1212" s="17" t="s">
        <v>1200</v>
      </c>
      <c r="D1212" s="17" t="s">
        <v>1200</v>
      </c>
      <c r="E1212" s="7" t="s">
        <v>1200</v>
      </c>
      <c r="F1212" s="13" t="s">
        <v>12</v>
      </c>
      <c r="G1212" s="13" t="s">
        <v>638</v>
      </c>
      <c r="H1212" s="11" t="s">
        <v>14</v>
      </c>
      <c r="I1212" s="12"/>
    </row>
    <row r="1213" s="19" customFormat="true" ht="30" hidden="false" customHeight="true" outlineLevel="0" collapsed="false">
      <c r="A1213" s="8" t="n">
        <v>1211</v>
      </c>
      <c r="B1213" s="13" t="s">
        <v>1291</v>
      </c>
      <c r="C1213" s="15" t="s">
        <v>1200</v>
      </c>
      <c r="D1213" s="17" t="s">
        <v>1200</v>
      </c>
      <c r="E1213" s="7" t="s">
        <v>1200</v>
      </c>
      <c r="F1213" s="13" t="s">
        <v>12</v>
      </c>
      <c r="G1213" s="8" t="s">
        <v>13</v>
      </c>
      <c r="H1213" s="11" t="s">
        <v>14</v>
      </c>
      <c r="I1213" s="12"/>
    </row>
    <row r="1214" s="19" customFormat="true" ht="30" hidden="false" customHeight="true" outlineLevel="0" collapsed="false">
      <c r="A1214" s="8" t="n">
        <v>1212</v>
      </c>
      <c r="B1214" s="13" t="s">
        <v>1292</v>
      </c>
      <c r="C1214" s="15" t="s">
        <v>1200</v>
      </c>
      <c r="D1214" s="17" t="s">
        <v>1200</v>
      </c>
      <c r="E1214" s="7" t="s">
        <v>1200</v>
      </c>
      <c r="F1214" s="13" t="s">
        <v>12</v>
      </c>
      <c r="G1214" s="8" t="s">
        <v>13</v>
      </c>
      <c r="H1214" s="11" t="s">
        <v>14</v>
      </c>
      <c r="I1214" s="12"/>
    </row>
    <row r="1215" s="19" customFormat="true" ht="30" hidden="false" customHeight="true" outlineLevel="0" collapsed="false">
      <c r="A1215" s="8" t="n">
        <v>1213</v>
      </c>
      <c r="B1215" s="13" t="s">
        <v>1293</v>
      </c>
      <c r="C1215" s="15" t="s">
        <v>1200</v>
      </c>
      <c r="D1215" s="17" t="s">
        <v>1200</v>
      </c>
      <c r="E1215" s="7" t="s">
        <v>1200</v>
      </c>
      <c r="F1215" s="13" t="s">
        <v>12</v>
      </c>
      <c r="G1215" s="8" t="s">
        <v>13</v>
      </c>
      <c r="H1215" s="11" t="s">
        <v>14</v>
      </c>
      <c r="I1215" s="12"/>
    </row>
    <row r="1216" s="19" customFormat="true" ht="30" hidden="false" customHeight="true" outlineLevel="0" collapsed="false">
      <c r="A1216" s="8" t="n">
        <v>1214</v>
      </c>
      <c r="B1216" s="13" t="s">
        <v>1294</v>
      </c>
      <c r="C1216" s="15" t="s">
        <v>1200</v>
      </c>
      <c r="D1216" s="17" t="s">
        <v>1200</v>
      </c>
      <c r="E1216" s="7" t="s">
        <v>1200</v>
      </c>
      <c r="F1216" s="13" t="s">
        <v>12</v>
      </c>
      <c r="G1216" s="8" t="s">
        <v>13</v>
      </c>
      <c r="H1216" s="11" t="s">
        <v>14</v>
      </c>
      <c r="I1216" s="12"/>
    </row>
    <row r="1217" s="19" customFormat="true" ht="30" hidden="false" customHeight="true" outlineLevel="0" collapsed="false">
      <c r="A1217" s="8" t="n">
        <v>1215</v>
      </c>
      <c r="B1217" s="13" t="s">
        <v>1295</v>
      </c>
      <c r="C1217" s="15" t="s">
        <v>1200</v>
      </c>
      <c r="D1217" s="17" t="s">
        <v>1200</v>
      </c>
      <c r="E1217" s="7" t="s">
        <v>1200</v>
      </c>
      <c r="F1217" s="13" t="s">
        <v>12</v>
      </c>
      <c r="G1217" s="8" t="s">
        <v>13</v>
      </c>
      <c r="H1217" s="11" t="s">
        <v>14</v>
      </c>
      <c r="I1217" s="12"/>
    </row>
    <row r="1218" s="19" customFormat="true" ht="30" hidden="false" customHeight="true" outlineLevel="0" collapsed="false">
      <c r="A1218" s="8" t="n">
        <v>1216</v>
      </c>
      <c r="B1218" s="13" t="s">
        <v>1296</v>
      </c>
      <c r="C1218" s="15" t="s">
        <v>1200</v>
      </c>
      <c r="D1218" s="17" t="s">
        <v>1200</v>
      </c>
      <c r="E1218" s="7" t="s">
        <v>1200</v>
      </c>
      <c r="F1218" s="13" t="s">
        <v>12</v>
      </c>
      <c r="G1218" s="8" t="s">
        <v>13</v>
      </c>
      <c r="H1218" s="11" t="s">
        <v>14</v>
      </c>
      <c r="I1218" s="12"/>
    </row>
    <row r="1219" s="19" customFormat="true" ht="30" hidden="false" customHeight="true" outlineLevel="0" collapsed="false">
      <c r="A1219" s="8" t="n">
        <v>1217</v>
      </c>
      <c r="B1219" s="13" t="s">
        <v>1297</v>
      </c>
      <c r="C1219" s="15" t="s">
        <v>1200</v>
      </c>
      <c r="D1219" s="17" t="s">
        <v>1200</v>
      </c>
      <c r="E1219" s="7" t="s">
        <v>1200</v>
      </c>
      <c r="F1219" s="13" t="s">
        <v>12</v>
      </c>
      <c r="G1219" s="8" t="s">
        <v>13</v>
      </c>
      <c r="H1219" s="11" t="s">
        <v>14</v>
      </c>
      <c r="I1219" s="12"/>
    </row>
    <row r="1220" s="19" customFormat="true" ht="30" hidden="false" customHeight="true" outlineLevel="0" collapsed="false">
      <c r="A1220" s="8" t="n">
        <v>1218</v>
      </c>
      <c r="B1220" s="13" t="s">
        <v>1298</v>
      </c>
      <c r="C1220" s="15" t="s">
        <v>1200</v>
      </c>
      <c r="D1220" s="17" t="s">
        <v>1200</v>
      </c>
      <c r="E1220" s="7" t="s">
        <v>1200</v>
      </c>
      <c r="F1220" s="13" t="s">
        <v>12</v>
      </c>
      <c r="G1220" s="8" t="s">
        <v>13</v>
      </c>
      <c r="H1220" s="11" t="s">
        <v>14</v>
      </c>
      <c r="I1220" s="12"/>
    </row>
    <row r="1221" s="19" customFormat="true" ht="30" hidden="false" customHeight="true" outlineLevel="0" collapsed="false">
      <c r="A1221" s="8" t="n">
        <v>1219</v>
      </c>
      <c r="B1221" s="8" t="s">
        <v>1299</v>
      </c>
      <c r="C1221" s="7" t="s">
        <v>1200</v>
      </c>
      <c r="D1221" s="7" t="s">
        <v>1200</v>
      </c>
      <c r="E1221" s="7" t="s">
        <v>1200</v>
      </c>
      <c r="F1221" s="8" t="s">
        <v>12</v>
      </c>
      <c r="G1221" s="8" t="s">
        <v>638</v>
      </c>
      <c r="H1221" s="11" t="s">
        <v>14</v>
      </c>
      <c r="I1221" s="12"/>
    </row>
    <row r="1222" s="19" customFormat="true" ht="30" hidden="false" customHeight="true" outlineLevel="0" collapsed="false">
      <c r="A1222" s="8" t="n">
        <v>1220</v>
      </c>
      <c r="B1222" s="13" t="s">
        <v>1300</v>
      </c>
      <c r="C1222" s="15" t="s">
        <v>1200</v>
      </c>
      <c r="D1222" s="17" t="s">
        <v>1200</v>
      </c>
      <c r="E1222" s="7" t="s">
        <v>1200</v>
      </c>
      <c r="F1222" s="13" t="s">
        <v>12</v>
      </c>
      <c r="G1222" s="8" t="s">
        <v>13</v>
      </c>
      <c r="H1222" s="11" t="s">
        <v>14</v>
      </c>
      <c r="I1222" s="12"/>
    </row>
    <row r="1223" s="19" customFormat="true" ht="30" hidden="false" customHeight="true" outlineLevel="0" collapsed="false">
      <c r="A1223" s="8" t="n">
        <v>1221</v>
      </c>
      <c r="B1223" s="8" t="s">
        <v>1301</v>
      </c>
      <c r="C1223" s="7" t="s">
        <v>1200</v>
      </c>
      <c r="D1223" s="7" t="s">
        <v>1200</v>
      </c>
      <c r="E1223" s="7" t="s">
        <v>1200</v>
      </c>
      <c r="F1223" s="8" t="s">
        <v>12</v>
      </c>
      <c r="G1223" s="8" t="s">
        <v>13</v>
      </c>
      <c r="H1223" s="11" t="s">
        <v>14</v>
      </c>
      <c r="I1223" s="12"/>
    </row>
    <row r="1224" s="19" customFormat="true" ht="30" hidden="false" customHeight="true" outlineLevel="0" collapsed="false">
      <c r="A1224" s="8" t="n">
        <v>1222</v>
      </c>
      <c r="B1224" s="8" t="s">
        <v>1302</v>
      </c>
      <c r="C1224" s="7" t="s">
        <v>1200</v>
      </c>
      <c r="D1224" s="7" t="s">
        <v>1200</v>
      </c>
      <c r="E1224" s="7" t="s">
        <v>1200</v>
      </c>
      <c r="F1224" s="8" t="s">
        <v>12</v>
      </c>
      <c r="G1224" s="8" t="s">
        <v>58</v>
      </c>
      <c r="H1224" s="11" t="s">
        <v>14</v>
      </c>
      <c r="I1224" s="12"/>
    </row>
    <row r="1225" s="19" customFormat="true" ht="30" hidden="false" customHeight="true" outlineLevel="0" collapsed="false">
      <c r="A1225" s="8" t="n">
        <v>1223</v>
      </c>
      <c r="B1225" s="8" t="s">
        <v>1303</v>
      </c>
      <c r="C1225" s="7" t="s">
        <v>1200</v>
      </c>
      <c r="D1225" s="7" t="s">
        <v>1200</v>
      </c>
      <c r="E1225" s="7" t="s">
        <v>1200</v>
      </c>
      <c r="F1225" s="8" t="s">
        <v>12</v>
      </c>
      <c r="G1225" s="8" t="s">
        <v>58</v>
      </c>
      <c r="H1225" s="11" t="s">
        <v>14</v>
      </c>
      <c r="I1225" s="12"/>
    </row>
    <row r="1226" s="19" customFormat="true" ht="30" hidden="false" customHeight="true" outlineLevel="0" collapsed="false">
      <c r="A1226" s="8" t="n">
        <v>1224</v>
      </c>
      <c r="B1226" s="8" t="s">
        <v>1304</v>
      </c>
      <c r="C1226" s="7" t="s">
        <v>1200</v>
      </c>
      <c r="D1226" s="7" t="s">
        <v>1200</v>
      </c>
      <c r="E1226" s="7" t="s">
        <v>1200</v>
      </c>
      <c r="F1226" s="8" t="s">
        <v>12</v>
      </c>
      <c r="G1226" s="8" t="s">
        <v>58</v>
      </c>
      <c r="H1226" s="11" t="s">
        <v>14</v>
      </c>
      <c r="I1226" s="12"/>
    </row>
    <row r="1227" s="19" customFormat="true" ht="30" hidden="false" customHeight="true" outlineLevel="0" collapsed="false">
      <c r="A1227" s="8" t="n">
        <v>1225</v>
      </c>
      <c r="B1227" s="8" t="s">
        <v>1305</v>
      </c>
      <c r="C1227" s="7" t="s">
        <v>1200</v>
      </c>
      <c r="D1227" s="7" t="s">
        <v>1200</v>
      </c>
      <c r="E1227" s="7" t="s">
        <v>1200</v>
      </c>
      <c r="F1227" s="8" t="s">
        <v>12</v>
      </c>
      <c r="G1227" s="8" t="s">
        <v>16</v>
      </c>
      <c r="H1227" s="11" t="s">
        <v>14</v>
      </c>
      <c r="I1227" s="12"/>
    </row>
    <row r="1228" s="19" customFormat="true" ht="30" hidden="false" customHeight="true" outlineLevel="0" collapsed="false">
      <c r="A1228" s="8" t="n">
        <v>1226</v>
      </c>
      <c r="B1228" s="8" t="s">
        <v>1306</v>
      </c>
      <c r="C1228" s="7" t="s">
        <v>1200</v>
      </c>
      <c r="D1228" s="7" t="s">
        <v>1200</v>
      </c>
      <c r="E1228" s="7" t="s">
        <v>1200</v>
      </c>
      <c r="F1228" s="8" t="s">
        <v>12</v>
      </c>
      <c r="G1228" s="8" t="s">
        <v>58</v>
      </c>
      <c r="H1228" s="11" t="s">
        <v>14</v>
      </c>
      <c r="I1228" s="12"/>
    </row>
    <row r="1229" s="19" customFormat="true" ht="30" hidden="false" customHeight="true" outlineLevel="0" collapsed="false">
      <c r="A1229" s="8" t="n">
        <v>1227</v>
      </c>
      <c r="B1229" s="8" t="s">
        <v>1307</v>
      </c>
      <c r="C1229" s="7" t="s">
        <v>1200</v>
      </c>
      <c r="D1229" s="7" t="s">
        <v>1200</v>
      </c>
      <c r="E1229" s="7" t="s">
        <v>1200</v>
      </c>
      <c r="F1229" s="8" t="s">
        <v>12</v>
      </c>
      <c r="G1229" s="8" t="s">
        <v>58</v>
      </c>
      <c r="H1229" s="11" t="s">
        <v>14</v>
      </c>
      <c r="I1229" s="12"/>
    </row>
    <row r="1230" s="19" customFormat="true" ht="30" hidden="false" customHeight="true" outlineLevel="0" collapsed="false">
      <c r="A1230" s="8" t="n">
        <v>1228</v>
      </c>
      <c r="B1230" s="8" t="s">
        <v>1308</v>
      </c>
      <c r="C1230" s="7" t="s">
        <v>1200</v>
      </c>
      <c r="D1230" s="7" t="s">
        <v>1200</v>
      </c>
      <c r="E1230" s="7" t="s">
        <v>1200</v>
      </c>
      <c r="F1230" s="8" t="s">
        <v>12</v>
      </c>
      <c r="G1230" s="8" t="s">
        <v>58</v>
      </c>
      <c r="H1230" s="11" t="s">
        <v>14</v>
      </c>
      <c r="I1230" s="12"/>
    </row>
    <row r="1231" s="19" customFormat="true" ht="30" hidden="false" customHeight="true" outlineLevel="0" collapsed="false">
      <c r="A1231" s="8" t="n">
        <v>1229</v>
      </c>
      <c r="B1231" s="8" t="s">
        <v>1309</v>
      </c>
      <c r="C1231" s="7" t="s">
        <v>1200</v>
      </c>
      <c r="D1231" s="7" t="s">
        <v>1200</v>
      </c>
      <c r="E1231" s="7" t="s">
        <v>1200</v>
      </c>
      <c r="F1231" s="8" t="s">
        <v>12</v>
      </c>
      <c r="G1231" s="8" t="s">
        <v>58</v>
      </c>
      <c r="H1231" s="11" t="s">
        <v>14</v>
      </c>
      <c r="I1231" s="12"/>
    </row>
    <row r="1232" s="19" customFormat="true" ht="30" hidden="false" customHeight="true" outlineLevel="0" collapsed="false">
      <c r="A1232" s="8" t="n">
        <v>1230</v>
      </c>
      <c r="B1232" s="8" t="s">
        <v>1310</v>
      </c>
      <c r="C1232" s="7" t="s">
        <v>1200</v>
      </c>
      <c r="D1232" s="7" t="s">
        <v>1200</v>
      </c>
      <c r="E1232" s="7" t="s">
        <v>1200</v>
      </c>
      <c r="F1232" s="8" t="s">
        <v>12</v>
      </c>
      <c r="G1232" s="8" t="s">
        <v>13</v>
      </c>
      <c r="H1232" s="11" t="s">
        <v>14</v>
      </c>
      <c r="I1232" s="12"/>
    </row>
    <row r="1233" s="19" customFormat="true" ht="30" hidden="false" customHeight="true" outlineLevel="0" collapsed="false">
      <c r="A1233" s="8" t="n">
        <v>1231</v>
      </c>
      <c r="B1233" s="8" t="s">
        <v>1311</v>
      </c>
      <c r="C1233" s="7" t="s">
        <v>1200</v>
      </c>
      <c r="D1233" s="7" t="s">
        <v>1200</v>
      </c>
      <c r="E1233" s="7" t="s">
        <v>1200</v>
      </c>
      <c r="F1233" s="8" t="s">
        <v>12</v>
      </c>
      <c r="G1233" s="8" t="s">
        <v>58</v>
      </c>
      <c r="H1233" s="11" t="s">
        <v>14</v>
      </c>
      <c r="I1233" s="12"/>
    </row>
    <row r="1234" s="19" customFormat="true" ht="30" hidden="false" customHeight="true" outlineLevel="0" collapsed="false">
      <c r="A1234" s="8" t="n">
        <v>1232</v>
      </c>
      <c r="B1234" s="8" t="s">
        <v>1312</v>
      </c>
      <c r="C1234" s="7" t="s">
        <v>1200</v>
      </c>
      <c r="D1234" s="7" t="s">
        <v>1200</v>
      </c>
      <c r="E1234" s="7" t="s">
        <v>1200</v>
      </c>
      <c r="F1234" s="8" t="s">
        <v>12</v>
      </c>
      <c r="G1234" s="8" t="s">
        <v>58</v>
      </c>
      <c r="H1234" s="11" t="s">
        <v>14</v>
      </c>
      <c r="I1234" s="12"/>
    </row>
    <row r="1235" s="19" customFormat="true" ht="30" hidden="false" customHeight="true" outlineLevel="0" collapsed="false">
      <c r="A1235" s="8" t="n">
        <v>1233</v>
      </c>
      <c r="B1235" s="8" t="s">
        <v>1313</v>
      </c>
      <c r="C1235" s="7" t="s">
        <v>1200</v>
      </c>
      <c r="D1235" s="7" t="s">
        <v>1200</v>
      </c>
      <c r="E1235" s="7" t="s">
        <v>1200</v>
      </c>
      <c r="F1235" s="8" t="s">
        <v>12</v>
      </c>
      <c r="G1235" s="8" t="s">
        <v>58</v>
      </c>
      <c r="H1235" s="11" t="s">
        <v>14</v>
      </c>
      <c r="I1235" s="12"/>
    </row>
    <row r="1236" s="19" customFormat="true" ht="30" hidden="false" customHeight="true" outlineLevel="0" collapsed="false">
      <c r="A1236" s="8" t="n">
        <v>1234</v>
      </c>
      <c r="B1236" s="8" t="s">
        <v>1314</v>
      </c>
      <c r="C1236" s="7" t="s">
        <v>1200</v>
      </c>
      <c r="D1236" s="7" t="s">
        <v>1200</v>
      </c>
      <c r="E1236" s="7" t="s">
        <v>1200</v>
      </c>
      <c r="F1236" s="8" t="s">
        <v>12</v>
      </c>
      <c r="G1236" s="8" t="s">
        <v>16</v>
      </c>
      <c r="H1236" s="11" t="s">
        <v>14</v>
      </c>
      <c r="I1236" s="12"/>
    </row>
    <row r="1237" s="19" customFormat="true" ht="30" hidden="false" customHeight="true" outlineLevel="0" collapsed="false">
      <c r="A1237" s="8" t="n">
        <v>1235</v>
      </c>
      <c r="B1237" s="8" t="s">
        <v>1315</v>
      </c>
      <c r="C1237" s="7" t="s">
        <v>1200</v>
      </c>
      <c r="D1237" s="7" t="s">
        <v>1200</v>
      </c>
      <c r="E1237" s="7" t="s">
        <v>1200</v>
      </c>
      <c r="F1237" s="8" t="s">
        <v>12</v>
      </c>
      <c r="G1237" s="8" t="s">
        <v>58</v>
      </c>
      <c r="H1237" s="11" t="s">
        <v>14</v>
      </c>
      <c r="I1237" s="12"/>
    </row>
    <row r="1238" s="19" customFormat="true" ht="30" hidden="false" customHeight="true" outlineLevel="0" collapsed="false">
      <c r="A1238" s="8" t="n">
        <v>1236</v>
      </c>
      <c r="B1238" s="8" t="s">
        <v>1316</v>
      </c>
      <c r="C1238" s="7" t="s">
        <v>1200</v>
      </c>
      <c r="D1238" s="7" t="s">
        <v>1200</v>
      </c>
      <c r="E1238" s="7" t="s">
        <v>1200</v>
      </c>
      <c r="F1238" s="8" t="s">
        <v>12</v>
      </c>
      <c r="G1238" s="8" t="s">
        <v>58</v>
      </c>
      <c r="H1238" s="11" t="s">
        <v>14</v>
      </c>
      <c r="I1238" s="12"/>
    </row>
    <row r="1239" s="19" customFormat="true" ht="30" hidden="false" customHeight="true" outlineLevel="0" collapsed="false">
      <c r="A1239" s="8" t="n">
        <v>1237</v>
      </c>
      <c r="B1239" s="8" t="s">
        <v>1317</v>
      </c>
      <c r="C1239" s="7" t="s">
        <v>1200</v>
      </c>
      <c r="D1239" s="7" t="s">
        <v>1200</v>
      </c>
      <c r="E1239" s="7" t="s">
        <v>1200</v>
      </c>
      <c r="F1239" s="8" t="s">
        <v>12</v>
      </c>
      <c r="G1239" s="8" t="s">
        <v>13</v>
      </c>
      <c r="H1239" s="11" t="s">
        <v>14</v>
      </c>
      <c r="I1239" s="12"/>
    </row>
    <row r="1240" s="19" customFormat="true" ht="30" hidden="false" customHeight="true" outlineLevel="0" collapsed="false">
      <c r="A1240" s="8" t="n">
        <v>1238</v>
      </c>
      <c r="B1240" s="8" t="s">
        <v>1318</v>
      </c>
      <c r="C1240" s="7" t="s">
        <v>1200</v>
      </c>
      <c r="D1240" s="7" t="s">
        <v>1200</v>
      </c>
      <c r="E1240" s="7" t="s">
        <v>1200</v>
      </c>
      <c r="F1240" s="8" t="s">
        <v>12</v>
      </c>
      <c r="G1240" s="8" t="s">
        <v>58</v>
      </c>
      <c r="H1240" s="11" t="s">
        <v>14</v>
      </c>
      <c r="I1240" s="12"/>
    </row>
    <row r="1241" s="19" customFormat="true" ht="30" hidden="false" customHeight="true" outlineLevel="0" collapsed="false">
      <c r="A1241" s="8" t="n">
        <v>1239</v>
      </c>
      <c r="B1241" s="8" t="s">
        <v>1319</v>
      </c>
      <c r="C1241" s="7" t="s">
        <v>1200</v>
      </c>
      <c r="D1241" s="7" t="s">
        <v>1200</v>
      </c>
      <c r="E1241" s="7" t="s">
        <v>1200</v>
      </c>
      <c r="F1241" s="8" t="s">
        <v>12</v>
      </c>
      <c r="G1241" s="8" t="s">
        <v>58</v>
      </c>
      <c r="H1241" s="11" t="s">
        <v>14</v>
      </c>
      <c r="I1241" s="12"/>
    </row>
    <row r="1242" s="19" customFormat="true" ht="30" hidden="false" customHeight="true" outlineLevel="0" collapsed="false">
      <c r="A1242" s="8" t="n">
        <v>1240</v>
      </c>
      <c r="B1242" s="8" t="s">
        <v>1320</v>
      </c>
      <c r="C1242" s="7" t="s">
        <v>1200</v>
      </c>
      <c r="D1242" s="7" t="s">
        <v>1200</v>
      </c>
      <c r="E1242" s="7" t="s">
        <v>1200</v>
      </c>
      <c r="F1242" s="8" t="s">
        <v>12</v>
      </c>
      <c r="G1242" s="8" t="s">
        <v>16</v>
      </c>
      <c r="H1242" s="11" t="s">
        <v>14</v>
      </c>
      <c r="I1242" s="12"/>
    </row>
    <row r="1243" s="19" customFormat="true" ht="30" hidden="false" customHeight="true" outlineLevel="0" collapsed="false">
      <c r="A1243" s="8" t="n">
        <v>1241</v>
      </c>
      <c r="B1243" s="8" t="s">
        <v>1321</v>
      </c>
      <c r="C1243" s="7" t="s">
        <v>1200</v>
      </c>
      <c r="D1243" s="7" t="s">
        <v>1200</v>
      </c>
      <c r="E1243" s="7" t="s">
        <v>1200</v>
      </c>
      <c r="F1243" s="8" t="s">
        <v>12</v>
      </c>
      <c r="G1243" s="8" t="s">
        <v>58</v>
      </c>
      <c r="H1243" s="11" t="s">
        <v>14</v>
      </c>
      <c r="I1243" s="12"/>
    </row>
    <row r="1244" s="19" customFormat="true" ht="30" hidden="false" customHeight="true" outlineLevel="0" collapsed="false">
      <c r="A1244" s="8" t="n">
        <v>1242</v>
      </c>
      <c r="B1244" s="8" t="s">
        <v>1322</v>
      </c>
      <c r="C1244" s="7" t="s">
        <v>1200</v>
      </c>
      <c r="D1244" s="7" t="s">
        <v>1200</v>
      </c>
      <c r="E1244" s="7" t="s">
        <v>1200</v>
      </c>
      <c r="F1244" s="8" t="s">
        <v>12</v>
      </c>
      <c r="G1244" s="8" t="s">
        <v>13</v>
      </c>
      <c r="H1244" s="11" t="s">
        <v>14</v>
      </c>
      <c r="I1244" s="12"/>
    </row>
    <row r="1245" s="19" customFormat="true" ht="30" hidden="false" customHeight="true" outlineLevel="0" collapsed="false">
      <c r="A1245" s="8" t="n">
        <v>1243</v>
      </c>
      <c r="B1245" s="8" t="s">
        <v>1323</v>
      </c>
      <c r="C1245" s="7" t="s">
        <v>1200</v>
      </c>
      <c r="D1245" s="7" t="s">
        <v>1200</v>
      </c>
      <c r="E1245" s="7" t="s">
        <v>1200</v>
      </c>
      <c r="F1245" s="8" t="s">
        <v>12</v>
      </c>
      <c r="G1245" s="8" t="s">
        <v>58</v>
      </c>
      <c r="H1245" s="11" t="s">
        <v>14</v>
      </c>
      <c r="I1245" s="12"/>
    </row>
    <row r="1246" s="19" customFormat="true" ht="30" hidden="false" customHeight="true" outlineLevel="0" collapsed="false">
      <c r="A1246" s="8" t="n">
        <v>1244</v>
      </c>
      <c r="B1246" s="8" t="s">
        <v>1324</v>
      </c>
      <c r="C1246" s="7" t="s">
        <v>1200</v>
      </c>
      <c r="D1246" s="7" t="s">
        <v>1200</v>
      </c>
      <c r="E1246" s="7" t="s">
        <v>1200</v>
      </c>
      <c r="F1246" s="8" t="s">
        <v>12</v>
      </c>
      <c r="G1246" s="11" t="s">
        <v>86</v>
      </c>
      <c r="H1246" s="11" t="s">
        <v>141</v>
      </c>
      <c r="I1246" s="12"/>
    </row>
    <row r="1247" s="19" customFormat="true" ht="30" hidden="false" customHeight="true" outlineLevel="0" collapsed="false">
      <c r="A1247" s="8" t="n">
        <v>1245</v>
      </c>
      <c r="B1247" s="8" t="s">
        <v>1325</v>
      </c>
      <c r="C1247" s="7" t="s">
        <v>1200</v>
      </c>
      <c r="D1247" s="7" t="s">
        <v>1200</v>
      </c>
      <c r="E1247" s="7" t="s">
        <v>1200</v>
      </c>
      <c r="F1247" s="8" t="s">
        <v>12</v>
      </c>
      <c r="G1247" s="11" t="s">
        <v>13</v>
      </c>
      <c r="H1247" s="11" t="s">
        <v>141</v>
      </c>
      <c r="I1247" s="12"/>
    </row>
    <row r="1248" s="19" customFormat="true" ht="30" hidden="false" customHeight="true" outlineLevel="0" collapsed="false">
      <c r="A1248" s="8" t="n">
        <v>1246</v>
      </c>
      <c r="B1248" s="8" t="s">
        <v>1326</v>
      </c>
      <c r="C1248" s="7" t="s">
        <v>1200</v>
      </c>
      <c r="D1248" s="7" t="s">
        <v>1200</v>
      </c>
      <c r="E1248" s="7" t="s">
        <v>1200</v>
      </c>
      <c r="F1248" s="8" t="s">
        <v>12</v>
      </c>
      <c r="G1248" s="11" t="s">
        <v>58</v>
      </c>
      <c r="H1248" s="11" t="s">
        <v>141</v>
      </c>
      <c r="I1248" s="12"/>
    </row>
    <row r="1249" s="19" customFormat="true" ht="30" hidden="false" customHeight="true" outlineLevel="0" collapsed="false">
      <c r="A1249" s="8" t="n">
        <v>1247</v>
      </c>
      <c r="B1249" s="8" t="s">
        <v>1327</v>
      </c>
      <c r="C1249" s="7" t="s">
        <v>1200</v>
      </c>
      <c r="D1249" s="7" t="s">
        <v>1200</v>
      </c>
      <c r="E1249" s="7" t="s">
        <v>1200</v>
      </c>
      <c r="F1249" s="8" t="s">
        <v>12</v>
      </c>
      <c r="G1249" s="11" t="s">
        <v>13</v>
      </c>
      <c r="H1249" s="11" t="s">
        <v>141</v>
      </c>
      <c r="I1249" s="12"/>
    </row>
    <row r="1250" s="19" customFormat="true" ht="30" hidden="false" customHeight="true" outlineLevel="0" collapsed="false">
      <c r="A1250" s="8" t="n">
        <v>1248</v>
      </c>
      <c r="B1250" s="8" t="s">
        <v>1328</v>
      </c>
      <c r="C1250" s="7" t="s">
        <v>1200</v>
      </c>
      <c r="D1250" s="7" t="s">
        <v>1200</v>
      </c>
      <c r="E1250" s="7" t="s">
        <v>1200</v>
      </c>
      <c r="F1250" s="8" t="s">
        <v>12</v>
      </c>
      <c r="G1250" s="11" t="s">
        <v>202</v>
      </c>
      <c r="H1250" s="11" t="s">
        <v>141</v>
      </c>
      <c r="I1250" s="12"/>
    </row>
    <row r="1251" s="19" customFormat="true" ht="30" hidden="false" customHeight="true" outlineLevel="0" collapsed="false">
      <c r="A1251" s="8" t="n">
        <v>1249</v>
      </c>
      <c r="B1251" s="8" t="s">
        <v>1329</v>
      </c>
      <c r="C1251" s="7" t="s">
        <v>1200</v>
      </c>
      <c r="D1251" s="7" t="s">
        <v>1200</v>
      </c>
      <c r="E1251" s="7" t="s">
        <v>1200</v>
      </c>
      <c r="F1251" s="8" t="s">
        <v>12</v>
      </c>
      <c r="G1251" s="11" t="s">
        <v>202</v>
      </c>
      <c r="H1251" s="11" t="s">
        <v>141</v>
      </c>
      <c r="I1251" s="12"/>
    </row>
    <row r="1252" s="19" customFormat="true" ht="30" hidden="false" customHeight="true" outlineLevel="0" collapsed="false">
      <c r="A1252" s="8" t="n">
        <v>1250</v>
      </c>
      <c r="B1252" s="8" t="s">
        <v>1330</v>
      </c>
      <c r="C1252" s="7" t="s">
        <v>1200</v>
      </c>
      <c r="D1252" s="7" t="s">
        <v>1200</v>
      </c>
      <c r="E1252" s="7" t="s">
        <v>1200</v>
      </c>
      <c r="F1252" s="8" t="s">
        <v>12</v>
      </c>
      <c r="G1252" s="11" t="s">
        <v>202</v>
      </c>
      <c r="H1252" s="11" t="s">
        <v>141</v>
      </c>
      <c r="I1252" s="12"/>
    </row>
    <row r="1253" s="19" customFormat="true" ht="30" hidden="false" customHeight="true" outlineLevel="0" collapsed="false">
      <c r="A1253" s="8" t="n">
        <v>1251</v>
      </c>
      <c r="B1253" s="8" t="s">
        <v>1331</v>
      </c>
      <c r="C1253" s="7" t="s">
        <v>1200</v>
      </c>
      <c r="D1253" s="7" t="s">
        <v>1200</v>
      </c>
      <c r="E1253" s="7" t="s">
        <v>1200</v>
      </c>
      <c r="F1253" s="8" t="s">
        <v>12</v>
      </c>
      <c r="G1253" s="11" t="s">
        <v>202</v>
      </c>
      <c r="H1253" s="11" t="s">
        <v>141</v>
      </c>
      <c r="I1253" s="12"/>
    </row>
    <row r="1254" s="19" customFormat="true" ht="30" hidden="false" customHeight="true" outlineLevel="0" collapsed="false">
      <c r="A1254" s="8" t="n">
        <v>1252</v>
      </c>
      <c r="B1254" s="8" t="s">
        <v>1332</v>
      </c>
      <c r="C1254" s="7" t="s">
        <v>1200</v>
      </c>
      <c r="D1254" s="7" t="s">
        <v>1200</v>
      </c>
      <c r="E1254" s="7" t="s">
        <v>1200</v>
      </c>
      <c r="F1254" s="8" t="s">
        <v>12</v>
      </c>
      <c r="G1254" s="11" t="s">
        <v>202</v>
      </c>
      <c r="H1254" s="11" t="s">
        <v>141</v>
      </c>
      <c r="I1254" s="12"/>
    </row>
    <row r="1255" s="19" customFormat="true" ht="30" hidden="false" customHeight="true" outlineLevel="0" collapsed="false">
      <c r="A1255" s="8" t="n">
        <v>1253</v>
      </c>
      <c r="B1255" s="8" t="s">
        <v>1333</v>
      </c>
      <c r="C1255" s="7" t="s">
        <v>1200</v>
      </c>
      <c r="D1255" s="7" t="s">
        <v>1200</v>
      </c>
      <c r="E1255" s="7" t="s">
        <v>1200</v>
      </c>
      <c r="F1255" s="8" t="s">
        <v>12</v>
      </c>
      <c r="G1255" s="11" t="s">
        <v>202</v>
      </c>
      <c r="H1255" s="11" t="s">
        <v>141</v>
      </c>
      <c r="I1255" s="12"/>
    </row>
    <row r="1256" s="19" customFormat="true" ht="30" hidden="false" customHeight="true" outlineLevel="0" collapsed="false">
      <c r="A1256" s="8" t="n">
        <v>1254</v>
      </c>
      <c r="B1256" s="8" t="s">
        <v>1334</v>
      </c>
      <c r="C1256" s="7" t="s">
        <v>1200</v>
      </c>
      <c r="D1256" s="7" t="s">
        <v>1200</v>
      </c>
      <c r="E1256" s="7" t="s">
        <v>1200</v>
      </c>
      <c r="F1256" s="8" t="s">
        <v>12</v>
      </c>
      <c r="G1256" s="11" t="s">
        <v>13</v>
      </c>
      <c r="H1256" s="11" t="s">
        <v>141</v>
      </c>
      <c r="I1256" s="12"/>
    </row>
    <row r="1257" s="19" customFormat="true" ht="30" hidden="false" customHeight="true" outlineLevel="0" collapsed="false">
      <c r="A1257" s="8" t="n">
        <v>1255</v>
      </c>
      <c r="B1257" s="8" t="s">
        <v>1335</v>
      </c>
      <c r="C1257" s="7" t="s">
        <v>1200</v>
      </c>
      <c r="D1257" s="7" t="s">
        <v>1200</v>
      </c>
      <c r="E1257" s="7" t="s">
        <v>1200</v>
      </c>
      <c r="F1257" s="8" t="s">
        <v>12</v>
      </c>
      <c r="G1257" s="11" t="s">
        <v>202</v>
      </c>
      <c r="H1257" s="11" t="s">
        <v>141</v>
      </c>
      <c r="I1257" s="12"/>
    </row>
    <row r="1258" s="19" customFormat="true" ht="30" hidden="false" customHeight="true" outlineLevel="0" collapsed="false">
      <c r="A1258" s="8" t="n">
        <v>1256</v>
      </c>
      <c r="B1258" s="8" t="s">
        <v>1336</v>
      </c>
      <c r="C1258" s="7" t="s">
        <v>1200</v>
      </c>
      <c r="D1258" s="7" t="s">
        <v>1200</v>
      </c>
      <c r="E1258" s="7" t="s">
        <v>1200</v>
      </c>
      <c r="F1258" s="8" t="s">
        <v>12</v>
      </c>
      <c r="G1258" s="11" t="s">
        <v>202</v>
      </c>
      <c r="H1258" s="11" t="s">
        <v>141</v>
      </c>
      <c r="I1258" s="12"/>
    </row>
    <row r="1259" s="19" customFormat="true" ht="30" hidden="false" customHeight="true" outlineLevel="0" collapsed="false">
      <c r="A1259" s="8" t="n">
        <v>1257</v>
      </c>
      <c r="B1259" s="8" t="s">
        <v>1337</v>
      </c>
      <c r="C1259" s="7" t="s">
        <v>1200</v>
      </c>
      <c r="D1259" s="7" t="s">
        <v>1200</v>
      </c>
      <c r="E1259" s="7" t="s">
        <v>1200</v>
      </c>
      <c r="F1259" s="8" t="s">
        <v>12</v>
      </c>
      <c r="G1259" s="11" t="s">
        <v>13</v>
      </c>
      <c r="H1259" s="11" t="s">
        <v>141</v>
      </c>
      <c r="I1259" s="12"/>
    </row>
    <row r="1260" s="19" customFormat="true" ht="30" hidden="false" customHeight="true" outlineLevel="0" collapsed="false">
      <c r="A1260" s="8" t="n">
        <v>1258</v>
      </c>
      <c r="B1260" s="8" t="s">
        <v>1338</v>
      </c>
      <c r="C1260" s="7" t="s">
        <v>1200</v>
      </c>
      <c r="D1260" s="7" t="s">
        <v>1200</v>
      </c>
      <c r="E1260" s="7" t="s">
        <v>1200</v>
      </c>
      <c r="F1260" s="8" t="s">
        <v>12</v>
      </c>
      <c r="G1260" s="11" t="s">
        <v>13</v>
      </c>
      <c r="H1260" s="11" t="s">
        <v>141</v>
      </c>
      <c r="I1260" s="12"/>
    </row>
    <row r="1261" s="19" customFormat="true" ht="30" hidden="false" customHeight="true" outlineLevel="0" collapsed="false">
      <c r="A1261" s="8" t="n">
        <v>1259</v>
      </c>
      <c r="B1261" s="8" t="s">
        <v>1339</v>
      </c>
      <c r="C1261" s="7" t="s">
        <v>1200</v>
      </c>
      <c r="D1261" s="7" t="s">
        <v>1200</v>
      </c>
      <c r="E1261" s="7" t="s">
        <v>1200</v>
      </c>
      <c r="F1261" s="8" t="s">
        <v>12</v>
      </c>
      <c r="G1261" s="11" t="s">
        <v>13</v>
      </c>
      <c r="H1261" s="11" t="s">
        <v>141</v>
      </c>
      <c r="I1261" s="12"/>
    </row>
    <row r="1262" s="19" customFormat="true" ht="30" hidden="false" customHeight="true" outlineLevel="0" collapsed="false">
      <c r="A1262" s="8" t="n">
        <v>1260</v>
      </c>
      <c r="B1262" s="8" t="s">
        <v>1340</v>
      </c>
      <c r="C1262" s="7" t="s">
        <v>1200</v>
      </c>
      <c r="D1262" s="7" t="s">
        <v>1200</v>
      </c>
      <c r="E1262" s="7" t="s">
        <v>1200</v>
      </c>
      <c r="F1262" s="8" t="s">
        <v>12</v>
      </c>
      <c r="G1262" s="11" t="s">
        <v>58</v>
      </c>
      <c r="H1262" s="11" t="s">
        <v>141</v>
      </c>
      <c r="I1262" s="12"/>
    </row>
    <row r="1263" s="19" customFormat="true" ht="30" hidden="false" customHeight="true" outlineLevel="0" collapsed="false">
      <c r="A1263" s="8" t="n">
        <v>1261</v>
      </c>
      <c r="B1263" s="8" t="s">
        <v>1341</v>
      </c>
      <c r="C1263" s="7" t="s">
        <v>1200</v>
      </c>
      <c r="D1263" s="7" t="s">
        <v>1200</v>
      </c>
      <c r="E1263" s="7" t="s">
        <v>1200</v>
      </c>
      <c r="F1263" s="8" t="s">
        <v>12</v>
      </c>
      <c r="G1263" s="11" t="s">
        <v>58</v>
      </c>
      <c r="H1263" s="11" t="s">
        <v>141</v>
      </c>
      <c r="I1263" s="12"/>
    </row>
    <row r="1264" s="19" customFormat="true" ht="30" hidden="false" customHeight="true" outlineLevel="0" collapsed="false">
      <c r="A1264" s="8" t="n">
        <v>1262</v>
      </c>
      <c r="B1264" s="8" t="s">
        <v>1342</v>
      </c>
      <c r="C1264" s="7" t="s">
        <v>1200</v>
      </c>
      <c r="D1264" s="7" t="s">
        <v>1200</v>
      </c>
      <c r="E1264" s="7" t="s">
        <v>1200</v>
      </c>
      <c r="F1264" s="8" t="s">
        <v>12</v>
      </c>
      <c r="G1264" s="11" t="s">
        <v>58</v>
      </c>
      <c r="H1264" s="11" t="s">
        <v>141</v>
      </c>
      <c r="I1264" s="12"/>
    </row>
    <row r="1265" s="19" customFormat="true" ht="30" hidden="false" customHeight="true" outlineLevel="0" collapsed="false">
      <c r="A1265" s="8" t="n">
        <v>1263</v>
      </c>
      <c r="B1265" s="8" t="s">
        <v>1343</v>
      </c>
      <c r="C1265" s="7" t="s">
        <v>1200</v>
      </c>
      <c r="D1265" s="7" t="s">
        <v>1200</v>
      </c>
      <c r="E1265" s="7" t="s">
        <v>1200</v>
      </c>
      <c r="F1265" s="8" t="s">
        <v>12</v>
      </c>
      <c r="G1265" s="11" t="s">
        <v>13</v>
      </c>
      <c r="H1265" s="11" t="s">
        <v>141</v>
      </c>
      <c r="I1265" s="12"/>
    </row>
    <row r="1266" s="19" customFormat="true" ht="30" hidden="false" customHeight="true" outlineLevel="0" collapsed="false">
      <c r="A1266" s="8" t="n">
        <v>1264</v>
      </c>
      <c r="B1266" s="8" t="s">
        <v>1344</v>
      </c>
      <c r="C1266" s="7" t="s">
        <v>1200</v>
      </c>
      <c r="D1266" s="7" t="s">
        <v>1200</v>
      </c>
      <c r="E1266" s="7" t="s">
        <v>1200</v>
      </c>
      <c r="F1266" s="8" t="s">
        <v>12</v>
      </c>
      <c r="G1266" s="11" t="s">
        <v>202</v>
      </c>
      <c r="H1266" s="11" t="s">
        <v>141</v>
      </c>
      <c r="I1266" s="12"/>
    </row>
    <row r="1267" s="19" customFormat="true" ht="30" hidden="false" customHeight="true" outlineLevel="0" collapsed="false">
      <c r="A1267" s="8" t="n">
        <v>1265</v>
      </c>
      <c r="B1267" s="8" t="s">
        <v>1345</v>
      </c>
      <c r="C1267" s="7" t="s">
        <v>1200</v>
      </c>
      <c r="D1267" s="7" t="s">
        <v>1200</v>
      </c>
      <c r="E1267" s="7" t="s">
        <v>1200</v>
      </c>
      <c r="F1267" s="8" t="s">
        <v>12</v>
      </c>
      <c r="G1267" s="11" t="s">
        <v>13</v>
      </c>
      <c r="H1267" s="11" t="s">
        <v>141</v>
      </c>
      <c r="I1267" s="12"/>
    </row>
    <row r="1268" s="19" customFormat="true" ht="30" hidden="false" customHeight="true" outlineLevel="0" collapsed="false">
      <c r="A1268" s="8" t="n">
        <v>1266</v>
      </c>
      <c r="B1268" s="8" t="s">
        <v>1346</v>
      </c>
      <c r="C1268" s="7" t="s">
        <v>1200</v>
      </c>
      <c r="D1268" s="7" t="s">
        <v>1200</v>
      </c>
      <c r="E1268" s="7" t="s">
        <v>1200</v>
      </c>
      <c r="F1268" s="8" t="s">
        <v>12</v>
      </c>
      <c r="G1268" s="8" t="s">
        <v>46</v>
      </c>
      <c r="H1268" s="11" t="s">
        <v>141</v>
      </c>
      <c r="I1268" s="12"/>
    </row>
    <row r="1269" s="19" customFormat="true" ht="30" hidden="false" customHeight="true" outlineLevel="0" collapsed="false">
      <c r="A1269" s="8" t="n">
        <v>1267</v>
      </c>
      <c r="B1269" s="8" t="s">
        <v>1347</v>
      </c>
      <c r="C1269" s="7" t="s">
        <v>1200</v>
      </c>
      <c r="D1269" s="7" t="s">
        <v>1200</v>
      </c>
      <c r="E1269" s="7" t="s">
        <v>1200</v>
      </c>
      <c r="F1269" s="8" t="s">
        <v>12</v>
      </c>
      <c r="G1269" s="11" t="s">
        <v>58</v>
      </c>
      <c r="H1269" s="11" t="s">
        <v>141</v>
      </c>
      <c r="I1269" s="12"/>
    </row>
    <row r="1270" s="19" customFormat="true" ht="30" hidden="false" customHeight="true" outlineLevel="0" collapsed="false">
      <c r="A1270" s="8" t="n">
        <v>1268</v>
      </c>
      <c r="B1270" s="8" t="s">
        <v>1348</v>
      </c>
      <c r="C1270" s="7" t="s">
        <v>1200</v>
      </c>
      <c r="D1270" s="7" t="s">
        <v>1200</v>
      </c>
      <c r="E1270" s="7" t="s">
        <v>1200</v>
      </c>
      <c r="F1270" s="8" t="s">
        <v>12</v>
      </c>
      <c r="G1270" s="11" t="s">
        <v>13</v>
      </c>
      <c r="H1270" s="11" t="s">
        <v>141</v>
      </c>
      <c r="I1270" s="12"/>
    </row>
    <row r="1271" s="19" customFormat="true" ht="30" hidden="false" customHeight="true" outlineLevel="0" collapsed="false">
      <c r="A1271" s="8" t="n">
        <v>1269</v>
      </c>
      <c r="B1271" s="8" t="s">
        <v>1349</v>
      </c>
      <c r="C1271" s="7" t="s">
        <v>1200</v>
      </c>
      <c r="D1271" s="7" t="s">
        <v>1200</v>
      </c>
      <c r="E1271" s="7" t="s">
        <v>1200</v>
      </c>
      <c r="F1271" s="8" t="s">
        <v>12</v>
      </c>
      <c r="G1271" s="11" t="s">
        <v>13</v>
      </c>
      <c r="H1271" s="11" t="s">
        <v>141</v>
      </c>
      <c r="I1271" s="12"/>
    </row>
    <row r="1272" s="19" customFormat="true" ht="30" hidden="false" customHeight="true" outlineLevel="0" collapsed="false">
      <c r="A1272" s="8" t="n">
        <v>1270</v>
      </c>
      <c r="B1272" s="8" t="s">
        <v>1350</v>
      </c>
      <c r="C1272" s="7" t="s">
        <v>1200</v>
      </c>
      <c r="D1272" s="7" t="s">
        <v>1200</v>
      </c>
      <c r="E1272" s="7" t="s">
        <v>1200</v>
      </c>
      <c r="F1272" s="8" t="s">
        <v>12</v>
      </c>
      <c r="G1272" s="8" t="s">
        <v>58</v>
      </c>
      <c r="H1272" s="11" t="s">
        <v>141</v>
      </c>
      <c r="I1272" s="12"/>
    </row>
    <row r="1273" s="19" customFormat="true" ht="30" hidden="false" customHeight="true" outlineLevel="0" collapsed="false">
      <c r="A1273" s="8" t="n">
        <v>1271</v>
      </c>
      <c r="B1273" s="8" t="s">
        <v>1351</v>
      </c>
      <c r="C1273" s="7" t="s">
        <v>1200</v>
      </c>
      <c r="D1273" s="7" t="s">
        <v>1200</v>
      </c>
      <c r="E1273" s="7" t="s">
        <v>1200</v>
      </c>
      <c r="F1273" s="8" t="s">
        <v>12</v>
      </c>
      <c r="G1273" s="13" t="s">
        <v>58</v>
      </c>
      <c r="H1273" s="11" t="s">
        <v>141</v>
      </c>
      <c r="I1273" s="12"/>
    </row>
    <row r="1274" s="19" customFormat="true" ht="30" hidden="false" customHeight="true" outlineLevel="0" collapsed="false">
      <c r="A1274" s="8" t="n">
        <v>1272</v>
      </c>
      <c r="B1274" s="8" t="s">
        <v>1352</v>
      </c>
      <c r="C1274" s="7" t="s">
        <v>1200</v>
      </c>
      <c r="D1274" s="7" t="s">
        <v>1200</v>
      </c>
      <c r="E1274" s="7" t="s">
        <v>1200</v>
      </c>
      <c r="F1274" s="8" t="s">
        <v>12</v>
      </c>
      <c r="G1274" s="11" t="s">
        <v>13</v>
      </c>
      <c r="H1274" s="11" t="s">
        <v>141</v>
      </c>
      <c r="I1274" s="12"/>
    </row>
    <row r="1275" s="19" customFormat="true" ht="30" hidden="false" customHeight="true" outlineLevel="0" collapsed="false">
      <c r="A1275" s="8" t="n">
        <v>1273</v>
      </c>
      <c r="B1275" s="8" t="s">
        <v>1353</v>
      </c>
      <c r="C1275" s="7" t="s">
        <v>1200</v>
      </c>
      <c r="D1275" s="7" t="s">
        <v>1200</v>
      </c>
      <c r="E1275" s="7" t="s">
        <v>1200</v>
      </c>
      <c r="F1275" s="8" t="s">
        <v>12</v>
      </c>
      <c r="G1275" s="8" t="s">
        <v>58</v>
      </c>
      <c r="H1275" s="11" t="s">
        <v>141</v>
      </c>
      <c r="I1275" s="12"/>
    </row>
    <row r="1276" s="19" customFormat="true" ht="30" hidden="false" customHeight="true" outlineLevel="0" collapsed="false">
      <c r="A1276" s="8" t="n">
        <v>1274</v>
      </c>
      <c r="B1276" s="8" t="s">
        <v>1354</v>
      </c>
      <c r="C1276" s="7" t="s">
        <v>1200</v>
      </c>
      <c r="D1276" s="7" t="s">
        <v>1200</v>
      </c>
      <c r="E1276" s="7" t="s">
        <v>1200</v>
      </c>
      <c r="F1276" s="8" t="s">
        <v>12</v>
      </c>
      <c r="G1276" s="8" t="s">
        <v>46</v>
      </c>
      <c r="H1276" s="11" t="s">
        <v>141</v>
      </c>
      <c r="I1276" s="12"/>
    </row>
    <row r="1277" s="19" customFormat="true" ht="30" hidden="false" customHeight="true" outlineLevel="0" collapsed="false">
      <c r="A1277" s="8" t="n">
        <v>1275</v>
      </c>
      <c r="B1277" s="8" t="s">
        <v>1355</v>
      </c>
      <c r="C1277" s="7" t="s">
        <v>1200</v>
      </c>
      <c r="D1277" s="7" t="s">
        <v>1200</v>
      </c>
      <c r="E1277" s="7" t="s">
        <v>1200</v>
      </c>
      <c r="F1277" s="8" t="s">
        <v>12</v>
      </c>
      <c r="G1277" s="11" t="s">
        <v>13</v>
      </c>
      <c r="H1277" s="11" t="s">
        <v>141</v>
      </c>
      <c r="I1277" s="12"/>
    </row>
    <row r="1278" s="19" customFormat="true" ht="30" hidden="false" customHeight="true" outlineLevel="0" collapsed="false">
      <c r="A1278" s="8" t="n">
        <v>1276</v>
      </c>
      <c r="B1278" s="8" t="s">
        <v>1356</v>
      </c>
      <c r="C1278" s="7" t="s">
        <v>1200</v>
      </c>
      <c r="D1278" s="7" t="s">
        <v>1200</v>
      </c>
      <c r="E1278" s="7" t="s">
        <v>1200</v>
      </c>
      <c r="F1278" s="8" t="s">
        <v>12</v>
      </c>
      <c r="G1278" s="11" t="s">
        <v>13</v>
      </c>
      <c r="H1278" s="11" t="s">
        <v>141</v>
      </c>
      <c r="I1278" s="12"/>
    </row>
    <row r="1279" s="19" customFormat="true" ht="30" hidden="false" customHeight="true" outlineLevel="0" collapsed="false">
      <c r="A1279" s="8" t="n">
        <v>1277</v>
      </c>
      <c r="B1279" s="8" t="s">
        <v>1357</v>
      </c>
      <c r="C1279" s="7" t="s">
        <v>1200</v>
      </c>
      <c r="D1279" s="7" t="s">
        <v>1200</v>
      </c>
      <c r="E1279" s="7" t="s">
        <v>1200</v>
      </c>
      <c r="F1279" s="8" t="s">
        <v>12</v>
      </c>
      <c r="G1279" s="11" t="s">
        <v>13</v>
      </c>
      <c r="H1279" s="11" t="s">
        <v>141</v>
      </c>
      <c r="I1279" s="12"/>
    </row>
    <row r="1280" s="19" customFormat="true" ht="30" hidden="false" customHeight="true" outlineLevel="0" collapsed="false">
      <c r="A1280" s="8" t="n">
        <v>1278</v>
      </c>
      <c r="B1280" s="8" t="s">
        <v>1358</v>
      </c>
      <c r="C1280" s="7" t="s">
        <v>1200</v>
      </c>
      <c r="D1280" s="7" t="s">
        <v>1200</v>
      </c>
      <c r="E1280" s="7" t="s">
        <v>1200</v>
      </c>
      <c r="F1280" s="8" t="s">
        <v>12</v>
      </c>
      <c r="G1280" s="11" t="s">
        <v>202</v>
      </c>
      <c r="H1280" s="11" t="s">
        <v>141</v>
      </c>
      <c r="I1280" s="12"/>
    </row>
    <row r="1281" s="19" customFormat="true" ht="30" hidden="false" customHeight="true" outlineLevel="0" collapsed="false">
      <c r="A1281" s="8" t="n">
        <v>1279</v>
      </c>
      <c r="B1281" s="8" t="s">
        <v>1359</v>
      </c>
      <c r="C1281" s="7" t="s">
        <v>1200</v>
      </c>
      <c r="D1281" s="7" t="s">
        <v>1200</v>
      </c>
      <c r="E1281" s="7" t="s">
        <v>1200</v>
      </c>
      <c r="F1281" s="8" t="s">
        <v>12</v>
      </c>
      <c r="G1281" s="11" t="s">
        <v>202</v>
      </c>
      <c r="H1281" s="11" t="s">
        <v>141</v>
      </c>
      <c r="I1281" s="12"/>
    </row>
    <row r="1282" s="19" customFormat="true" ht="30" hidden="false" customHeight="true" outlineLevel="0" collapsed="false">
      <c r="A1282" s="8" t="n">
        <v>1280</v>
      </c>
      <c r="B1282" s="14" t="s">
        <v>1360</v>
      </c>
      <c r="C1282" s="7" t="s">
        <v>1200</v>
      </c>
      <c r="D1282" s="7" t="s">
        <v>1200</v>
      </c>
      <c r="E1282" s="7" t="s">
        <v>1200</v>
      </c>
      <c r="F1282" s="8" t="s">
        <v>12</v>
      </c>
      <c r="G1282" s="11" t="s">
        <v>876</v>
      </c>
      <c r="H1282" s="11" t="s">
        <v>141</v>
      </c>
      <c r="I1282" s="12"/>
    </row>
    <row r="1283" s="16" customFormat="true" ht="30" hidden="false" customHeight="true" outlineLevel="0" collapsed="false">
      <c r="A1283" s="8" t="n">
        <v>1281</v>
      </c>
      <c r="B1283" s="14" t="s">
        <v>1361</v>
      </c>
      <c r="C1283" s="7" t="s">
        <v>1200</v>
      </c>
      <c r="D1283" s="7" t="s">
        <v>1200</v>
      </c>
      <c r="E1283" s="7" t="s">
        <v>1200</v>
      </c>
      <c r="F1283" s="8" t="s">
        <v>12</v>
      </c>
      <c r="G1283" s="11" t="s">
        <v>876</v>
      </c>
      <c r="H1283" s="11" t="s">
        <v>141</v>
      </c>
      <c r="I1283" s="12"/>
    </row>
    <row r="1284" s="16" customFormat="true" ht="30" hidden="false" customHeight="true" outlineLevel="0" collapsed="false">
      <c r="A1284" s="8" t="n">
        <v>1282</v>
      </c>
      <c r="B1284" s="11" t="s">
        <v>1362</v>
      </c>
      <c r="C1284" s="11" t="s">
        <v>1200</v>
      </c>
      <c r="D1284" s="7" t="s">
        <v>1200</v>
      </c>
      <c r="E1284" s="7" t="s">
        <v>1200</v>
      </c>
      <c r="F1284" s="8" t="s">
        <v>12</v>
      </c>
      <c r="G1284" s="11" t="s">
        <v>876</v>
      </c>
      <c r="H1284" s="11" t="s">
        <v>141</v>
      </c>
      <c r="I1284" s="11"/>
    </row>
  </sheetData>
  <autoFilter ref="A2:I1284"/>
  <mergeCells count="1">
    <mergeCell ref="A1:I1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</conditionalFormatting>
  <conditionalFormatting sqref="B4">
    <cfRule type="expression" priority="4" aboveAverage="0" equalAverage="0" bottom="0" percent="0" rank="0" text="" dxfId="4">
      <formula>AND(COUNTIF($B$4,B4)&gt;1,NOT(ISBLANK(B4)))</formula>
    </cfRule>
    <cfRule type="expression" priority="5" aboveAverage="0" equalAverage="0" bottom="0" percent="0" rank="0" text="" dxfId="5">
      <formula>AND(COUNTIF($B$4,B4)&gt;1,NOT(ISBLANK(B4)))</formula>
    </cfRule>
  </conditionalFormatting>
  <conditionalFormatting sqref="B5">
    <cfRule type="expression" priority="6" aboveAverage="0" equalAverage="0" bottom="0" percent="0" rank="0" text="" dxfId="6">
      <formula>AND(COUNTIF($B$5,B5)&gt;1,NOT(ISBLANK(B5)))</formula>
    </cfRule>
    <cfRule type="expression" priority="7" aboveAverage="0" equalAverage="0" bottom="0" percent="0" rank="0" text="" dxfId="7">
      <formula>AND(COUNTIF($B$5,B5)&gt;1,NOT(ISBLANK(B5)))</formula>
    </cfRule>
  </conditionalFormatting>
  <conditionalFormatting sqref="B6">
    <cfRule type="expression" priority="8" aboveAverage="0" equalAverage="0" bottom="0" percent="0" rank="0" text="" dxfId="8">
      <formula>AND(COUNTIF($B$6,B6)&gt;1,NOT(ISBLANK(B6)))</formula>
    </cfRule>
    <cfRule type="expression" priority="9" aboveAverage="0" equalAverage="0" bottom="0" percent="0" rank="0" text="" dxfId="9">
      <formula>AND(COUNTIF($B$6,B6)&gt;1,NOT(ISBLANK(B6)))</formula>
    </cfRule>
  </conditionalFormatting>
  <conditionalFormatting sqref="B7">
    <cfRule type="expression" priority="10" aboveAverage="0" equalAverage="0" bottom="0" percent="0" rank="0" text="" dxfId="10">
      <formula>AND(COUNTIF($B$7,B7)&gt;1,NOT(ISBLANK(B7)))</formula>
    </cfRule>
    <cfRule type="expression" priority="11" aboveAverage="0" equalAverage="0" bottom="0" percent="0" rank="0" text="" dxfId="11">
      <formula>AND(COUNTIF($B$7,B7)&gt;1,NOT(ISBLANK(B7)))</formula>
    </cfRule>
  </conditionalFormatting>
  <conditionalFormatting sqref="B8">
    <cfRule type="expression" priority="12" aboveAverage="0" equalAverage="0" bottom="0" percent="0" rank="0" text="" dxfId="12">
      <formula>AND(COUNTIF($B$8,B8)&gt;1,NOT(ISBLANK(B8)))</formula>
    </cfRule>
    <cfRule type="expression" priority="13" aboveAverage="0" equalAverage="0" bottom="0" percent="0" rank="0" text="" dxfId="13">
      <formula>AND(COUNTIF($B$8,B8)&gt;1,NOT(ISBLANK(B8)))</formula>
    </cfRule>
  </conditionalFormatting>
  <conditionalFormatting sqref="B9">
    <cfRule type="expression" priority="14" aboveAverage="0" equalAverage="0" bottom="0" percent="0" rank="0" text="" dxfId="14">
      <formula>AND(COUNTIF($B$9,B9)&gt;1,NOT(ISBLANK(B9)))</formula>
    </cfRule>
    <cfRule type="expression" priority="15" aboveAverage="0" equalAverage="0" bottom="0" percent="0" rank="0" text="" dxfId="15">
      <formula>AND(COUNTIF($B$9,B9)&gt;1,NOT(ISBLANK(B9)))</formula>
    </cfRule>
  </conditionalFormatting>
  <conditionalFormatting sqref="B10">
    <cfRule type="expression" priority="16" aboveAverage="0" equalAverage="0" bottom="0" percent="0" rank="0" text="" dxfId="16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7">
      <formula>AND(COUNTIF($B$11,B11)&gt;1,NOT(ISBLANK(B11)))</formula>
    </cfRule>
  </conditionalFormatting>
  <conditionalFormatting sqref="B12">
    <cfRule type="expression" priority="18" aboveAverage="0" equalAverage="0" bottom="0" percent="0" rank="0" text="" dxfId="18">
      <formula>AND(COUNTIF($B$12,B12)&gt;1,NOT(ISBLANK(B12)))</formula>
    </cfRule>
  </conditionalFormatting>
  <conditionalFormatting sqref="B13">
    <cfRule type="expression" priority="19" aboveAverage="0" equalAverage="0" bottom="0" percent="0" rank="0" text="" dxfId="19">
      <formula>AND(COUNTIF($B$13,B13)&gt;1,NOT(ISBLANK(B13)))</formula>
    </cfRule>
    <cfRule type="expression" priority="20" aboveAverage="0" equalAverage="0" bottom="0" percent="0" rank="0" text="" dxfId="20">
      <formula>AND(COUNTIF($B$13,B13)&gt;1,NOT(ISBLANK(B13)))</formula>
    </cfRule>
  </conditionalFormatting>
  <conditionalFormatting sqref="B14">
    <cfRule type="expression" priority="21" aboveAverage="0" equalAverage="0" bottom="0" percent="0" rank="0" text="" dxfId="21">
      <formula>AND(COUNTIF($B$14,B14)&gt;1,NOT(ISBLANK(B14)))</formula>
    </cfRule>
    <cfRule type="expression" priority="22" aboveAverage="0" equalAverage="0" bottom="0" percent="0" rank="0" text="" dxfId="22">
      <formula>AND(COUNTIF($B$14,B14)&gt;1,NOT(ISBLANK(B14)))</formula>
    </cfRule>
  </conditionalFormatting>
  <conditionalFormatting sqref="B15">
    <cfRule type="expression" priority="23" aboveAverage="0" equalAverage="0" bottom="0" percent="0" rank="0" text="" dxfId="23">
      <formula>AND(COUNTIF($B$15,B15)&gt;1,NOT(ISBLANK(B15)))</formula>
    </cfRule>
    <cfRule type="expression" priority="24" aboveAverage="0" equalAverage="0" bottom="0" percent="0" rank="0" text="" dxfId="24">
      <formula>AND(COUNTIF($B$15,B15)&gt;1,NOT(ISBLANK(B15)))</formula>
    </cfRule>
  </conditionalFormatting>
  <conditionalFormatting sqref="B17">
    <cfRule type="expression" priority="25" aboveAverage="0" equalAverage="0" bottom="0" percent="0" rank="0" text="" dxfId="25">
      <formula>AND(COUNTIF($B$17,B17)&gt;1,NOT(ISBLANK(B17)))</formula>
    </cfRule>
    <cfRule type="expression" priority="26" aboveAverage="0" equalAverage="0" bottom="0" percent="0" rank="0" text="" dxfId="26">
      <formula>AND(COUNTIF($B$17,B17)&gt;1,NOT(ISBLANK(B17)))</formula>
    </cfRule>
  </conditionalFormatting>
  <conditionalFormatting sqref="B18">
    <cfRule type="expression" priority="27" aboveAverage="0" equalAverage="0" bottom="0" percent="0" rank="0" text="" dxfId="27">
      <formula>AND(COUNTIF($B$18,B18)&gt;1,NOT(ISBLANK(B18)))</formula>
    </cfRule>
    <cfRule type="expression" priority="28" aboveAverage="0" equalAverage="0" bottom="0" percent="0" rank="0" text="" dxfId="28">
      <formula>AND(COUNTIF($B$18,B18)&gt;1,NOT(ISBLANK(B18)))</formula>
    </cfRule>
  </conditionalFormatting>
  <conditionalFormatting sqref="B19">
    <cfRule type="expression" priority="29" aboveAverage="0" equalAverage="0" bottom="0" percent="0" rank="0" text="" dxfId="29">
      <formula>AND(COUNTIF($B$19,B19)&gt;1,NOT(ISBLANK(B19)))</formula>
    </cfRule>
    <cfRule type="expression" priority="30" aboveAverage="0" equalAverage="0" bottom="0" percent="0" rank="0" text="" dxfId="30">
      <formula>AND(COUNTIF($B$19,B19)&gt;1,NOT(ISBLANK(B19)))</formula>
    </cfRule>
  </conditionalFormatting>
  <conditionalFormatting sqref="B20">
    <cfRule type="expression" priority="31" aboveAverage="0" equalAverage="0" bottom="0" percent="0" rank="0" text="" dxfId="31">
      <formula>AND(COUNTIF($B$20,B20)&gt;1,NOT(ISBLANK(B20)))</formula>
    </cfRule>
    <cfRule type="expression" priority="32" aboveAverage="0" equalAverage="0" bottom="0" percent="0" rank="0" text="" dxfId="32">
      <formula>AND(COUNTIF($B$20,B20)&gt;1,NOT(ISBLANK(B20)))</formula>
    </cfRule>
  </conditionalFormatting>
  <conditionalFormatting sqref="B21">
    <cfRule type="expression" priority="33" aboveAverage="0" equalAverage="0" bottom="0" percent="0" rank="0" text="" dxfId="33">
      <formula>AND(COUNTIF($B$21,B21)&gt;1,NOT(ISBLANK(B21)))</formula>
    </cfRule>
    <cfRule type="expression" priority="34" aboveAverage="0" equalAverage="0" bottom="0" percent="0" rank="0" text="" dxfId="34">
      <formula>AND(COUNTIF($B$21,B21)&gt;1,NOT(ISBLANK(B21)))</formula>
    </cfRule>
  </conditionalFormatting>
  <conditionalFormatting sqref="B22">
    <cfRule type="expression" priority="35" aboveAverage="0" equalAverage="0" bottom="0" percent="0" rank="0" text="" dxfId="35">
      <formula>AND(COUNTIF($B$22,B22)&gt;1,NOT(ISBLANK(B22)))</formula>
    </cfRule>
    <cfRule type="expression" priority="36" aboveAverage="0" equalAverage="0" bottom="0" percent="0" rank="0" text="" dxfId="36">
      <formula>AND(COUNTIF($B$22,B22)&gt;1,NOT(ISBLANK(B22)))</formula>
    </cfRule>
  </conditionalFormatting>
  <conditionalFormatting sqref="B23">
    <cfRule type="expression" priority="37" aboveAverage="0" equalAverage="0" bottom="0" percent="0" rank="0" text="" dxfId="37">
      <formula>AND(COUNTIF($B$23,B23)&gt;1,NOT(ISBLANK(B23)))</formula>
    </cfRule>
    <cfRule type="expression" priority="38" aboveAverage="0" equalAverage="0" bottom="0" percent="0" rank="0" text="" dxfId="38">
      <formula>AND(COUNTIF($B$23,B23)&gt;1,NOT(ISBLANK(B23)))</formula>
    </cfRule>
  </conditionalFormatting>
  <conditionalFormatting sqref="B24">
    <cfRule type="expression" priority="39" aboveAverage="0" equalAverage="0" bottom="0" percent="0" rank="0" text="" dxfId="39">
      <formula>AND(COUNTIF($B$24,B24)&gt;1,NOT(ISBLANK(B24)))</formula>
    </cfRule>
    <cfRule type="expression" priority="40" aboveAverage="0" equalAverage="0" bottom="0" percent="0" rank="0" text="" dxfId="40">
      <formula>AND(COUNTIF($B$24,B24)&gt;1,NOT(ISBLANK(B24)))</formula>
    </cfRule>
  </conditionalFormatting>
  <conditionalFormatting sqref="B25">
    <cfRule type="expression" priority="41" aboveAverage="0" equalAverage="0" bottom="0" percent="0" rank="0" text="" dxfId="41">
      <formula>AND(COUNTIF($B$25,B25)&gt;1,NOT(ISBLANK(B25)))</formula>
    </cfRule>
    <cfRule type="expression" priority="42" aboveAverage="0" equalAverage="0" bottom="0" percent="0" rank="0" text="" dxfId="42">
      <formula>AND(COUNTIF($B$25,B25)&gt;1,NOT(ISBLANK(B25)))</formula>
    </cfRule>
  </conditionalFormatting>
  <conditionalFormatting sqref="B26">
    <cfRule type="expression" priority="43" aboveAverage="0" equalAverage="0" bottom="0" percent="0" rank="0" text="" dxfId="43">
      <formula>AND(COUNTIF($B$26,B26)&gt;1,NOT(ISBLANK(B26)))</formula>
    </cfRule>
    <cfRule type="expression" priority="44" aboveAverage="0" equalAverage="0" bottom="0" percent="0" rank="0" text="" dxfId="44">
      <formula>AND(COUNTIF($B$26,B26)&gt;1,NOT(ISBLANK(B26)))</formula>
    </cfRule>
  </conditionalFormatting>
  <conditionalFormatting sqref="B27">
    <cfRule type="expression" priority="45" aboveAverage="0" equalAverage="0" bottom="0" percent="0" rank="0" text="" dxfId="45">
      <formula>AND(COUNTIF($B$27,B27)&gt;1,NOT(ISBLANK(B27)))</formula>
    </cfRule>
    <cfRule type="expression" priority="46" aboveAverage="0" equalAverage="0" bottom="0" percent="0" rank="0" text="" dxfId="46">
      <formula>AND(COUNTIF($B$27,B27)&gt;1,NOT(ISBLANK(B27)))</formula>
    </cfRule>
  </conditionalFormatting>
  <conditionalFormatting sqref="B28">
    <cfRule type="expression" priority="47" aboveAverage="0" equalAverage="0" bottom="0" percent="0" rank="0" text="" dxfId="47">
      <formula>AND(COUNTIF($B$28,B28)&gt;1,NOT(ISBLANK(B28)))</formula>
    </cfRule>
    <cfRule type="expression" priority="48" aboveAverage="0" equalAverage="0" bottom="0" percent="0" rank="0" text="" dxfId="48">
      <formula>AND(COUNTIF($B$28,B28)&gt;1,NOT(ISBLANK(B28)))</formula>
    </cfRule>
  </conditionalFormatting>
  <conditionalFormatting sqref="B29">
    <cfRule type="expression" priority="49" aboveAverage="0" equalAverage="0" bottom="0" percent="0" rank="0" text="" dxfId="49">
      <formula>AND(COUNTIF($B$29,B29)&gt;1,NOT(ISBLANK(B29)))</formula>
    </cfRule>
    <cfRule type="expression" priority="50" aboveAverage="0" equalAverage="0" bottom="0" percent="0" rank="0" text="" dxfId="50">
      <formula>AND(COUNTIF($B$29,B29)&gt;1,NOT(ISBLANK(B29)))</formula>
    </cfRule>
  </conditionalFormatting>
  <conditionalFormatting sqref="B30">
    <cfRule type="expression" priority="51" aboveAverage="0" equalAverage="0" bottom="0" percent="0" rank="0" text="" dxfId="51">
      <formula>AND(COUNTIF($B$30,B30)&gt;1,NOT(ISBLANK(B30)))</formula>
    </cfRule>
    <cfRule type="expression" priority="52" aboveAverage="0" equalAverage="0" bottom="0" percent="0" rank="0" text="" dxfId="52">
      <formula>AND(COUNTIF($B$30,B30)&gt;1,NOT(ISBLANK(B30)))</formula>
    </cfRule>
  </conditionalFormatting>
  <conditionalFormatting sqref="B31">
    <cfRule type="expression" priority="53" aboveAverage="0" equalAverage="0" bottom="0" percent="0" rank="0" text="" dxfId="53">
      <formula>AND(COUNTIF($B$31,B31)&gt;1,NOT(ISBLANK(B31)))</formula>
    </cfRule>
    <cfRule type="expression" priority="54" aboveAverage="0" equalAverage="0" bottom="0" percent="0" rank="0" text="" dxfId="54">
      <formula>AND(COUNTIF($B$31,B31)&gt;1,NOT(ISBLANK(B31)))</formula>
    </cfRule>
  </conditionalFormatting>
  <conditionalFormatting sqref="B32">
    <cfRule type="expression" priority="55" aboveAverage="0" equalAverage="0" bottom="0" percent="0" rank="0" text="" dxfId="55">
      <formula>AND(COUNTIF($B$32,B32)&gt;1,NOT(ISBLANK(B32)))</formula>
    </cfRule>
    <cfRule type="expression" priority="56" aboveAverage="0" equalAverage="0" bottom="0" percent="0" rank="0" text="" dxfId="56">
      <formula>AND(COUNTIF($B$32,B32)&gt;1,NOT(ISBLANK(B32)))</formula>
    </cfRule>
  </conditionalFormatting>
  <conditionalFormatting sqref="B33">
    <cfRule type="expression" priority="57" aboveAverage="0" equalAverage="0" bottom="0" percent="0" rank="0" text="" dxfId="57">
      <formula>AND(COUNTIF($B$33,B33)&gt;1,NOT(ISBLANK(B33)))</formula>
    </cfRule>
    <cfRule type="expression" priority="58" aboveAverage="0" equalAverage="0" bottom="0" percent="0" rank="0" text="" dxfId="58">
      <formula>AND(COUNTIF($B$33,B33)&gt;1,NOT(ISBLANK(B33)))</formula>
    </cfRule>
  </conditionalFormatting>
  <conditionalFormatting sqref="B34">
    <cfRule type="expression" priority="59" aboveAverage="0" equalAverage="0" bottom="0" percent="0" rank="0" text="" dxfId="59">
      <formula>AND(COUNTIF($B$34,B34)&gt;1,NOT(ISBLANK(B34)))</formula>
    </cfRule>
    <cfRule type="expression" priority="60" aboveAverage="0" equalAverage="0" bottom="0" percent="0" rank="0" text="" dxfId="60">
      <formula>AND(COUNTIF($B$34,B34)&gt;1,NOT(ISBLANK(B34)))</formula>
    </cfRule>
  </conditionalFormatting>
  <conditionalFormatting sqref="B35">
    <cfRule type="expression" priority="61" aboveAverage="0" equalAverage="0" bottom="0" percent="0" rank="0" text="" dxfId="61">
      <formula>AND(COUNTIF($B$35,B35)&gt;1,NOT(ISBLANK(B35)))</formula>
    </cfRule>
    <cfRule type="expression" priority="62" aboveAverage="0" equalAverage="0" bottom="0" percent="0" rank="0" text="" dxfId="62">
      <formula>AND(COUNTIF($B$35,B35)&gt;1,NOT(ISBLANK(B35)))</formula>
    </cfRule>
  </conditionalFormatting>
  <conditionalFormatting sqref="B36">
    <cfRule type="expression" priority="63" aboveAverage="0" equalAverage="0" bottom="0" percent="0" rank="0" text="" dxfId="63">
      <formula>AND(COUNTIF($B$36,B36)&gt;1,NOT(ISBLANK(B36)))</formula>
    </cfRule>
    <cfRule type="expression" priority="64" aboveAverage="0" equalAverage="0" bottom="0" percent="0" rank="0" text="" dxfId="64">
      <formula>AND(COUNTIF($B$36,B36)&gt;1,NOT(ISBLANK(B36)))</formula>
    </cfRule>
  </conditionalFormatting>
  <conditionalFormatting sqref="B37">
    <cfRule type="expression" priority="65" aboveAverage="0" equalAverage="0" bottom="0" percent="0" rank="0" text="" dxfId="65">
      <formula>AND(COUNTIF($B$37,B37)&gt;1,NOT(ISBLANK(B37)))</formula>
    </cfRule>
    <cfRule type="expression" priority="66" aboveAverage="0" equalAverage="0" bottom="0" percent="0" rank="0" text="" dxfId="66">
      <formula>AND(COUNTIF($B$37,B37)&gt;1,NOT(ISBLANK(B37)))</formula>
    </cfRule>
  </conditionalFormatting>
  <conditionalFormatting sqref="B38">
    <cfRule type="expression" priority="67" aboveAverage="0" equalAverage="0" bottom="0" percent="0" rank="0" text="" dxfId="67">
      <formula>AND(COUNTIF($B$38,B38)&gt;1,NOT(ISBLANK(B38)))</formula>
    </cfRule>
    <cfRule type="expression" priority="68" aboveAverage="0" equalAverage="0" bottom="0" percent="0" rank="0" text="" dxfId="68">
      <formula>AND(COUNTIF($B$38,B38)&gt;1,NOT(ISBLANK(B38)))</formula>
    </cfRule>
  </conditionalFormatting>
  <conditionalFormatting sqref="B39">
    <cfRule type="expression" priority="69" aboveAverage="0" equalAverage="0" bottom="0" percent="0" rank="0" text="" dxfId="69">
      <formula>AND(COUNTIF($B$39,B39)&gt;1,NOT(ISBLANK(B39)))</formula>
    </cfRule>
    <cfRule type="expression" priority="70" aboveAverage="0" equalAverage="0" bottom="0" percent="0" rank="0" text="" dxfId="70">
      <formula>AND(COUNTIF($B$39,B39)&gt;1,NOT(ISBLANK(B39)))</formula>
    </cfRule>
  </conditionalFormatting>
  <conditionalFormatting sqref="B40">
    <cfRule type="expression" priority="71" aboveAverage="0" equalAverage="0" bottom="0" percent="0" rank="0" text="" dxfId="71">
      <formula>AND(COUNTIF($B$40,B40)&gt;1,NOT(ISBLANK(B40)))</formula>
    </cfRule>
    <cfRule type="expression" priority="72" aboveAverage="0" equalAverage="0" bottom="0" percent="0" rank="0" text="" dxfId="72">
      <formula>AND(COUNTIF($B$40,B40)&gt;1,NOT(ISBLANK(B40)))</formula>
    </cfRule>
  </conditionalFormatting>
  <conditionalFormatting sqref="B41">
    <cfRule type="expression" priority="73" aboveAverage="0" equalAverage="0" bottom="0" percent="0" rank="0" text="" dxfId="73">
      <formula>AND(COUNTIF($B$41,B41)&gt;1,NOT(ISBLANK(B41)))</formula>
    </cfRule>
    <cfRule type="expression" priority="74" aboveAverage="0" equalAverage="0" bottom="0" percent="0" rank="0" text="" dxfId="74">
      <formula>AND(COUNTIF($B$41,B41)&gt;1,NOT(ISBLANK(B41)))</formula>
    </cfRule>
  </conditionalFormatting>
  <conditionalFormatting sqref="B42">
    <cfRule type="expression" priority="75" aboveAverage="0" equalAverage="0" bottom="0" percent="0" rank="0" text="" dxfId="75">
      <formula>AND(COUNTIF($B$42,B42)&gt;1,NOT(ISBLANK(B42)))</formula>
    </cfRule>
    <cfRule type="expression" priority="76" aboveAverage="0" equalAverage="0" bottom="0" percent="0" rank="0" text="" dxfId="76">
      <formula>AND(COUNTIF($B$42,B42)&gt;1,NOT(ISBLANK(B42)))</formula>
    </cfRule>
  </conditionalFormatting>
  <conditionalFormatting sqref="B43">
    <cfRule type="expression" priority="77" aboveAverage="0" equalAverage="0" bottom="0" percent="0" rank="0" text="" dxfId="77">
      <formula>AND(COUNTIF($B$43,B43)&gt;1,NOT(ISBLANK(B43)))</formula>
    </cfRule>
    <cfRule type="expression" priority="78" aboveAverage="0" equalAverage="0" bottom="0" percent="0" rank="0" text="" dxfId="78">
      <formula>AND(COUNTIF($B$43,B43)&gt;1,NOT(ISBLANK(B43)))</formula>
    </cfRule>
  </conditionalFormatting>
  <conditionalFormatting sqref="B44">
    <cfRule type="expression" priority="79" aboveAverage="0" equalAverage="0" bottom="0" percent="0" rank="0" text="" dxfId="79">
      <formula>AND(COUNTIF($B$44,B44)&gt;1,NOT(ISBLANK(B44)))</formula>
    </cfRule>
    <cfRule type="expression" priority="80" aboveAverage="0" equalAverage="0" bottom="0" percent="0" rank="0" text="" dxfId="80">
      <formula>AND(COUNTIF($B$44,B44)&gt;1,NOT(ISBLANK(B44)))</formula>
    </cfRule>
  </conditionalFormatting>
  <conditionalFormatting sqref="B45">
    <cfRule type="expression" priority="81" aboveAverage="0" equalAverage="0" bottom="0" percent="0" rank="0" text="" dxfId="81">
      <formula>AND(COUNTIF($B$45,B45)&gt;1,NOT(ISBLANK(B45)))</formula>
    </cfRule>
    <cfRule type="expression" priority="82" aboveAverage="0" equalAverage="0" bottom="0" percent="0" rank="0" text="" dxfId="82">
      <formula>AND(COUNTIF($B$45,B45)&gt;1,NOT(ISBLANK(B45)))</formula>
    </cfRule>
  </conditionalFormatting>
  <conditionalFormatting sqref="B46">
    <cfRule type="expression" priority="83" aboveAverage="0" equalAverage="0" bottom="0" percent="0" rank="0" text="" dxfId="83">
      <formula>AND(COUNTIF($B$46,B46)&gt;1,NOT(ISBLANK(B46)))</formula>
    </cfRule>
    <cfRule type="expression" priority="84" aboveAverage="0" equalAverage="0" bottom="0" percent="0" rank="0" text="" dxfId="84">
      <formula>AND(COUNTIF($B$46,B46)&gt;1,NOT(ISBLANK(B46)))</formula>
    </cfRule>
  </conditionalFormatting>
  <conditionalFormatting sqref="B47">
    <cfRule type="expression" priority="85" aboveAverage="0" equalAverage="0" bottom="0" percent="0" rank="0" text="" dxfId="85">
      <formula>AND(COUNTIF($B$47,B47)&gt;1,NOT(ISBLANK(B47)))</formula>
    </cfRule>
    <cfRule type="expression" priority="86" aboveAverage="0" equalAverage="0" bottom="0" percent="0" rank="0" text="" dxfId="86">
      <formula>AND(COUNTIF($B$47,B47)&gt;1,NOT(ISBLANK(B47)))</formula>
    </cfRule>
  </conditionalFormatting>
  <conditionalFormatting sqref="B48">
    <cfRule type="expression" priority="87" aboveAverage="0" equalAverage="0" bottom="0" percent="0" rank="0" text="" dxfId="87">
      <formula>AND(COUNTIF($B$48,B48)&gt;1,NOT(ISBLANK(B48)))</formula>
    </cfRule>
    <cfRule type="expression" priority="88" aboveAverage="0" equalAverage="0" bottom="0" percent="0" rank="0" text="" dxfId="88">
      <formula>AND(COUNTIF($B$48,B48)&gt;1,NOT(ISBLANK(B48)))</formula>
    </cfRule>
  </conditionalFormatting>
  <conditionalFormatting sqref="B49">
    <cfRule type="expression" priority="89" aboveAverage="0" equalAverage="0" bottom="0" percent="0" rank="0" text="" dxfId="89">
      <formula>AND(COUNTIF($B$49,B49)&gt;1,NOT(ISBLANK(B49)))</formula>
    </cfRule>
    <cfRule type="expression" priority="90" aboveAverage="0" equalAverage="0" bottom="0" percent="0" rank="0" text="" dxfId="90">
      <formula>AND(COUNTIF($B$49,B49)&gt;1,NOT(ISBLANK(B49)))</formula>
    </cfRule>
  </conditionalFormatting>
  <conditionalFormatting sqref="B50">
    <cfRule type="expression" priority="91" aboveAverage="0" equalAverage="0" bottom="0" percent="0" rank="0" text="" dxfId="91">
      <formula>AND(COUNTIF($B$50,B50)&gt;1,NOT(ISBLANK(B50)))</formula>
    </cfRule>
    <cfRule type="expression" priority="92" aboveAverage="0" equalAverage="0" bottom="0" percent="0" rank="0" text="" dxfId="92">
      <formula>AND(COUNTIF($B$50,B50)&gt;1,NOT(ISBLANK(B50)))</formula>
    </cfRule>
  </conditionalFormatting>
  <conditionalFormatting sqref="B51">
    <cfRule type="expression" priority="93" aboveAverage="0" equalAverage="0" bottom="0" percent="0" rank="0" text="" dxfId="93">
      <formula>AND(COUNTIF($B$51,B51)&gt;1,NOT(ISBLANK(B51)))</formula>
    </cfRule>
    <cfRule type="expression" priority="94" aboveAverage="0" equalAverage="0" bottom="0" percent="0" rank="0" text="" dxfId="94">
      <formula>AND(COUNTIF($B$51,B51)&gt;1,NOT(ISBLANK(B51)))</formula>
    </cfRule>
  </conditionalFormatting>
  <conditionalFormatting sqref="B52">
    <cfRule type="expression" priority="95" aboveAverage="0" equalAverage="0" bottom="0" percent="0" rank="0" text="" dxfId="95">
      <formula>AND(COUNTIF($B$52,B52)&gt;1,NOT(ISBLANK(B52)))</formula>
    </cfRule>
    <cfRule type="expression" priority="96" aboveAverage="0" equalAverage="0" bottom="0" percent="0" rank="0" text="" dxfId="96">
      <formula>AND(COUNTIF($B$52,B52)&gt;1,NOT(ISBLANK(B52)))</formula>
    </cfRule>
  </conditionalFormatting>
  <conditionalFormatting sqref="B53">
    <cfRule type="expression" priority="97" aboveAverage="0" equalAverage="0" bottom="0" percent="0" rank="0" text="" dxfId="97">
      <formula>AND(COUNTIF($B$53,B53)&gt;1,NOT(ISBLANK(B53)))</formula>
    </cfRule>
    <cfRule type="expression" priority="98" aboveAverage="0" equalAverage="0" bottom="0" percent="0" rank="0" text="" dxfId="98">
      <formula>AND(COUNTIF($B$53,B53)&gt;1,NOT(ISBLANK(B53)))</formula>
    </cfRule>
  </conditionalFormatting>
  <conditionalFormatting sqref="B876">
    <cfRule type="expression" priority="99" aboveAverage="0" equalAverage="0" bottom="0" percent="0" rank="0" text="" dxfId="99">
      <formula>AND(COUNTIF($B$876,B876)&gt;1,NOT(ISBLANK(B876)))</formula>
    </cfRule>
  </conditionalFormatting>
  <conditionalFormatting sqref="B877">
    <cfRule type="expression" priority="100" aboveAverage="0" equalAverage="0" bottom="0" percent="0" rank="0" text="" dxfId="100">
      <formula>AND(COUNTIF($B$877,B877)&gt;1,NOT(ISBLANK(B877)))</formula>
    </cfRule>
  </conditionalFormatting>
  <conditionalFormatting sqref="B928">
    <cfRule type="expression" priority="101" aboveAverage="0" equalAverage="0" bottom="0" percent="0" rank="0" text="" dxfId="101">
      <formula>AND(COUNTIF($B$928,B928)&gt;1,NOT(ISBLANK(B928)))</formula>
    </cfRule>
  </conditionalFormatting>
  <conditionalFormatting sqref="B931">
    <cfRule type="expression" priority="102" aboveAverage="0" equalAverage="0" bottom="0" percent="0" rank="0" text="" dxfId="102">
      <formula>AND(COUNTIF($B$931,B931)&gt;1,NOT(ISBLANK(B931)))</formula>
    </cfRule>
  </conditionalFormatting>
  <conditionalFormatting sqref="B935">
    <cfRule type="expression" priority="103" aboveAverage="0" equalAverage="0" bottom="0" percent="0" rank="0" text="" dxfId="103">
      <formula>AND(COUNTIF($B$935,B935)&gt;1,NOT(ISBLANK(B935)))</formula>
    </cfRule>
  </conditionalFormatting>
  <conditionalFormatting sqref="B939">
    <cfRule type="expression" priority="104" aboveAverage="0" equalAverage="0" bottom="0" percent="0" rank="0" text="" dxfId="104">
      <formula>AND(COUNTIF($B$939,B939)&gt;1,NOT(ISBLANK(B939)))</formula>
    </cfRule>
  </conditionalFormatting>
  <conditionalFormatting sqref="B940">
    <cfRule type="expression" priority="105" aboveAverage="0" equalAverage="0" bottom="0" percent="0" rank="0" text="" dxfId="105">
      <formula>AND(COUNTIF($B$940,B940)&gt;1,NOT(ISBLANK(B940)))</formula>
    </cfRule>
  </conditionalFormatting>
  <conditionalFormatting sqref="B941">
    <cfRule type="expression" priority="106" aboveAverage="0" equalAverage="0" bottom="0" percent="0" rank="0" text="" dxfId="106">
      <formula>AND(COUNTIF($B$941,B941)&gt;1,NOT(ISBLANK(B941)))</formula>
    </cfRule>
  </conditionalFormatting>
  <conditionalFormatting sqref="B942">
    <cfRule type="expression" priority="107" aboveAverage="0" equalAverage="0" bottom="0" percent="0" rank="0" text="" dxfId="107">
      <formula>AND(COUNTIF($B$942,B942)&gt;1,NOT(ISBLANK(B942)))</formula>
    </cfRule>
  </conditionalFormatting>
  <conditionalFormatting sqref="B943">
    <cfRule type="expression" priority="108" aboveAverage="0" equalAverage="0" bottom="0" percent="0" rank="0" text="" dxfId="108">
      <formula>AND(COUNTIF($B$943,B943)&gt;1,NOT(ISBLANK(B943)))</formula>
    </cfRule>
  </conditionalFormatting>
  <conditionalFormatting sqref="B947">
    <cfRule type="expression" priority="109" aboveAverage="0" equalAverage="0" bottom="0" percent="0" rank="0" text="" dxfId="109">
      <formula>AND(COUNTIF($B$947,B947)&gt;1,NOT(ISBLANK(B947)))</formula>
    </cfRule>
  </conditionalFormatting>
  <conditionalFormatting sqref="B948">
    <cfRule type="expression" priority="110" aboveAverage="0" equalAverage="0" bottom="0" percent="0" rank="0" text="" dxfId="110">
      <formula>AND(COUNTIF($B$948,B948)&gt;1,NOT(ISBLANK(B948)))</formula>
    </cfRule>
  </conditionalFormatting>
  <conditionalFormatting sqref="B951">
    <cfRule type="expression" priority="111" aboveAverage="0" equalAverage="0" bottom="0" percent="0" rank="0" text="" dxfId="111">
      <formula>AND(COUNTIF($B$951,B951)&gt;1,NOT(ISBLANK(B951)))</formula>
    </cfRule>
  </conditionalFormatting>
  <conditionalFormatting sqref="B954">
    <cfRule type="expression" priority="112" aboveAverage="0" equalAverage="0" bottom="0" percent="0" rank="0" text="" dxfId="112">
      <formula>AND(COUNTIF($B$954,B954)&gt;1,NOT(ISBLANK(B954)))</formula>
    </cfRule>
  </conditionalFormatting>
  <conditionalFormatting sqref="B955">
    <cfRule type="expression" priority="113" aboveAverage="0" equalAverage="0" bottom="0" percent="0" rank="0" text="" dxfId="113">
      <formula>AND(COUNTIF($B$955,B955)&gt;1,NOT(ISBLANK(B955)))</formula>
    </cfRule>
  </conditionalFormatting>
  <conditionalFormatting sqref="B956">
    <cfRule type="expression" priority="114" aboveAverage="0" equalAverage="0" bottom="0" percent="0" rank="0" text="" dxfId="114">
      <formula>AND(COUNTIF($B$956,B956)&gt;1,NOT(ISBLANK(B956)))</formula>
    </cfRule>
  </conditionalFormatting>
  <conditionalFormatting sqref="B957">
    <cfRule type="expression" priority="115" aboveAverage="0" equalAverage="0" bottom="0" percent="0" rank="0" text="" dxfId="115">
      <formula>AND(COUNTIF($B$957,B957)&gt;1,NOT(ISBLANK(B957)))</formula>
    </cfRule>
  </conditionalFormatting>
  <conditionalFormatting sqref="B978">
    <cfRule type="expression" priority="116" aboveAverage="0" equalAverage="0" bottom="0" percent="0" rank="0" text="" dxfId="116">
      <formula>AND(COUNTIF($B$978,B978)&gt;1,NOT(ISBLANK(B978)))</formula>
    </cfRule>
  </conditionalFormatting>
  <conditionalFormatting sqref="B981">
    <cfRule type="expression" priority="117" aboveAverage="0" equalAverage="0" bottom="0" percent="0" rank="0" text="" dxfId="117">
      <formula>AND(COUNTIF($B$981,B981)&gt;1,NOT(ISBLANK(B981)))</formula>
    </cfRule>
  </conditionalFormatting>
  <conditionalFormatting sqref="B982">
    <cfRule type="expression" priority="118" aboveAverage="0" equalAverage="0" bottom="0" percent="0" rank="0" text="" dxfId="118">
      <formula>AND(COUNTIF($B$982,B982)&gt;1,NOT(ISBLANK(B982)))</formula>
    </cfRule>
  </conditionalFormatting>
  <conditionalFormatting sqref="B988">
    <cfRule type="expression" priority="119" aboveAverage="0" equalAverage="0" bottom="0" percent="0" rank="0" text="" dxfId="119">
      <formula>AND(COUNTIF($B$988,B988)&gt;1,NOT(ISBLANK(B988)))</formula>
    </cfRule>
  </conditionalFormatting>
  <conditionalFormatting sqref="B989">
    <cfRule type="expression" priority="120" aboveAverage="0" equalAverage="0" bottom="0" percent="0" rank="0" text="" dxfId="120">
      <formula>AND(COUNTIF($B$989,B989)&gt;1,NOT(ISBLANK(B989)))</formula>
    </cfRule>
  </conditionalFormatting>
  <conditionalFormatting sqref="B991">
    <cfRule type="expression" priority="121" aboveAverage="0" equalAverage="0" bottom="0" percent="0" rank="0" text="" dxfId="121">
      <formula>AND(COUNTIF($B$991,B991)&gt;1,NOT(ISBLANK(B991)))</formula>
    </cfRule>
  </conditionalFormatting>
  <conditionalFormatting sqref="B992">
    <cfRule type="expression" priority="122" aboveAverage="0" equalAverage="0" bottom="0" percent="0" rank="0" text="" dxfId="122">
      <formula>AND(COUNTIF($B$992,B992)&gt;1,NOT(ISBLANK(B992)))</formula>
    </cfRule>
  </conditionalFormatting>
  <conditionalFormatting sqref="B997">
    <cfRule type="expression" priority="123" aboveAverage="0" equalAverage="0" bottom="0" percent="0" rank="0" text="" dxfId="123">
      <formula>AND(COUNTIF($B$997,B997)&gt;1,NOT(ISBLANK(B997)))</formula>
    </cfRule>
  </conditionalFormatting>
  <conditionalFormatting sqref="B998">
    <cfRule type="expression" priority="124" aboveAverage="0" equalAverage="0" bottom="0" percent="0" rank="0" text="" dxfId="124">
      <formula>AND(COUNTIF($B$998,B998)&gt;1,NOT(ISBLANK(B998)))</formula>
    </cfRule>
  </conditionalFormatting>
  <conditionalFormatting sqref="B999">
    <cfRule type="expression" priority="125" aboveAverage="0" equalAverage="0" bottom="0" percent="0" rank="0" text="" dxfId="125">
      <formula>AND(COUNTIF($B$999,B999)&gt;1,NOT(ISBLANK(B999)))</formula>
    </cfRule>
  </conditionalFormatting>
  <conditionalFormatting sqref="B1000">
    <cfRule type="expression" priority="126" aboveAverage="0" equalAverage="0" bottom="0" percent="0" rank="0" text="" dxfId="126">
      <formula>AND(COUNTIF($B$1000,B1000)&gt;1,NOT(ISBLANK(B1000)))</formula>
    </cfRule>
  </conditionalFormatting>
  <conditionalFormatting sqref="B1001">
    <cfRule type="expression" priority="127" aboveAverage="0" equalAverage="0" bottom="0" percent="0" rank="0" text="" dxfId="127">
      <formula>AND(COUNTIF($B$1001,B1001)&gt;1,NOT(ISBLANK(B1001)))</formula>
    </cfRule>
  </conditionalFormatting>
  <conditionalFormatting sqref="B1002">
    <cfRule type="expression" priority="128" aboveAverage="0" equalAverage="0" bottom="0" percent="0" rank="0" text="" dxfId="128">
      <formula>AND(COUNTIF($B$1002,B1002)&gt;1,NOT(ISBLANK(B1002)))</formula>
    </cfRule>
  </conditionalFormatting>
  <conditionalFormatting sqref="B1003">
    <cfRule type="expression" priority="129" aboveAverage="0" equalAverage="0" bottom="0" percent="0" rank="0" text="" dxfId="129">
      <formula>AND(COUNTIF($B$1003,B1003)&gt;1,NOT(ISBLANK(B1003)))</formula>
    </cfRule>
  </conditionalFormatting>
  <conditionalFormatting sqref="B1007">
    <cfRule type="expression" priority="130" aboveAverage="0" equalAverage="0" bottom="0" percent="0" rank="0" text="" dxfId="130">
      <formula>AND(COUNTIF($B$1007,B1007)&gt;1,NOT(ISBLANK(B1007)))</formula>
    </cfRule>
  </conditionalFormatting>
  <conditionalFormatting sqref="B1010">
    <cfRule type="expression" priority="131" aboveAverage="0" equalAverage="0" bottom="0" percent="0" rank="0" text="" dxfId="131">
      <formula>AND(COUNTIF($B$1010,B1010)&gt;1,NOT(ISBLANK(B1010)))</formula>
    </cfRule>
  </conditionalFormatting>
  <conditionalFormatting sqref="B1011">
    <cfRule type="expression" priority="132" aboveAverage="0" equalAverage="0" bottom="0" percent="0" rank="0" text="" dxfId="132">
      <formula>AND(COUNTIF($B$1011,B1011)&gt;1,NOT(ISBLANK(B1011)))</formula>
    </cfRule>
  </conditionalFormatting>
  <conditionalFormatting sqref="B1012">
    <cfRule type="expression" priority="133" aboveAverage="0" equalAverage="0" bottom="0" percent="0" rank="0" text="" dxfId="133">
      <formula>AND(COUNTIF($B$1012,B1012)&gt;1,NOT(ISBLANK(B1012)))</formula>
    </cfRule>
  </conditionalFormatting>
  <conditionalFormatting sqref="B1157">
    <cfRule type="expression" priority="134" aboveAverage="0" equalAverage="0" bottom="0" percent="0" rank="0" text="" dxfId="134">
      <formula>AND(COUNTIF($B$1157,B1157)&gt;1,NOT(ISBLANK(B1157)))</formula>
    </cfRule>
  </conditionalFormatting>
  <conditionalFormatting sqref="B1183">
    <cfRule type="expression" priority="135" aboveAverage="0" equalAverage="0" bottom="0" percent="0" rank="0" text="" dxfId="135">
      <formula>AND(COUNTIF($B$1183,B1183)&gt;1,NOT(ISBLANK(B1183)))</formula>
    </cfRule>
  </conditionalFormatting>
  <conditionalFormatting sqref="B1184">
    <cfRule type="expression" priority="136" aboveAverage="0" equalAverage="0" bottom="0" percent="0" rank="0" text="" dxfId="136">
      <formula>AND(COUNTIF($B$1184,B1184)&gt;1,NOT(ISBLANK(B1184)))</formula>
    </cfRule>
  </conditionalFormatting>
  <conditionalFormatting sqref="B1209">
    <cfRule type="expression" priority="137" aboveAverage="0" equalAverage="0" bottom="0" percent="0" rank="0" text="" dxfId="137">
      <formula>AND(COUNTIF($B$1209,B1209)&gt;1,NOT(ISBLANK(B1209)))</formula>
    </cfRule>
  </conditionalFormatting>
  <conditionalFormatting sqref="B1223">
    <cfRule type="expression" priority="138" aboveAverage="0" equalAverage="0" bottom="0" percent="0" rank="0" text="" dxfId="138">
      <formula>AND(COUNTIF($B$1223,B1223)&gt;1,NOT(ISBLANK(B1223)))</formula>
    </cfRule>
  </conditionalFormatting>
  <conditionalFormatting sqref="G1223">
    <cfRule type="expression" priority="139" aboveAverage="0" equalAverage="0" bottom="0" percent="0" rank="0" text="" dxfId="139">
      <formula>AND(COUNTIF($G$1223,G1223)&gt;1,NOT(ISBLANK(G1223)))</formula>
    </cfRule>
  </conditionalFormatting>
  <conditionalFormatting sqref="B1224">
    <cfRule type="expression" priority="140" aboveAverage="0" equalAverage="0" bottom="0" percent="0" rank="0" text="" dxfId="140">
      <formula>AND(COUNTIF($B$1224,B1224)&gt;1,NOT(ISBLANK(B1224)))</formula>
    </cfRule>
  </conditionalFormatting>
  <conditionalFormatting sqref="G1224">
    <cfRule type="expression" priority="141" aboveAverage="0" equalAverage="0" bottom="0" percent="0" rank="0" text="" dxfId="141">
      <formula>AND(COUNTIF($G$1224,G1224)&gt;1,NOT(ISBLANK(G1224)))</formula>
    </cfRule>
  </conditionalFormatting>
  <conditionalFormatting sqref="B1225">
    <cfRule type="expression" priority="142" aboveAverage="0" equalAverage="0" bottom="0" percent="0" rank="0" text="" dxfId="142">
      <formula>AND(COUNTIF($B$1225,B1225)&gt;1,NOT(ISBLANK(B1225)))</formula>
    </cfRule>
  </conditionalFormatting>
  <conditionalFormatting sqref="G1225">
    <cfRule type="expression" priority="143" aboveAverage="0" equalAverage="0" bottom="0" percent="0" rank="0" text="" dxfId="143">
      <formula>AND(COUNTIF($G$1225,G1225)&gt;1,NOT(ISBLANK(G1225)))</formula>
    </cfRule>
  </conditionalFormatting>
  <conditionalFormatting sqref="B1226">
    <cfRule type="expression" priority="144" aboveAverage="0" equalAverage="0" bottom="0" percent="0" rank="0" text="" dxfId="144">
      <formula>AND(COUNTIF($B$1226,B1226)&gt;1,NOT(ISBLANK(B1226)))</formula>
    </cfRule>
  </conditionalFormatting>
  <conditionalFormatting sqref="G1226">
    <cfRule type="expression" priority="145" aboveAverage="0" equalAverage="0" bottom="0" percent="0" rank="0" text="" dxfId="145">
      <formula>AND(COUNTIF($G$1226,G1226)&gt;1,NOT(ISBLANK(G1226)))</formula>
    </cfRule>
  </conditionalFormatting>
  <conditionalFormatting sqref="B1227">
    <cfRule type="expression" priority="146" aboveAverage="0" equalAverage="0" bottom="0" percent="0" rank="0" text="" dxfId="146">
      <formula>AND(COUNTIF($B$1227,B1227)&gt;1,NOT(ISBLANK(B1227)))</formula>
    </cfRule>
  </conditionalFormatting>
  <conditionalFormatting sqref="G1227">
    <cfRule type="expression" priority="147" aboveAverage="0" equalAverage="0" bottom="0" percent="0" rank="0" text="" dxfId="147">
      <formula>AND(COUNTIF($G$1227,G1227)&gt;1,NOT(ISBLANK(G1227)))</formula>
    </cfRule>
  </conditionalFormatting>
  <conditionalFormatting sqref="B1228">
    <cfRule type="expression" priority="148" aboveAverage="0" equalAverage="0" bottom="0" percent="0" rank="0" text="" dxfId="148">
      <formula>AND(COUNTIF($B$1228,B1228)&gt;1,NOT(ISBLANK(B1228)))</formula>
    </cfRule>
  </conditionalFormatting>
  <conditionalFormatting sqref="G1228">
    <cfRule type="expression" priority="149" aboveAverage="0" equalAverage="0" bottom="0" percent="0" rank="0" text="" dxfId="149">
      <formula>AND(COUNTIF($G$1228,G1228)&gt;1,NOT(ISBLANK(G1228)))</formula>
    </cfRule>
  </conditionalFormatting>
  <conditionalFormatting sqref="B1229">
    <cfRule type="expression" priority="150" aboveAverage="0" equalAverage="0" bottom="0" percent="0" rank="0" text="" dxfId="150">
      <formula>AND(COUNTIF($B$1229,B1229)&gt;1,NOT(ISBLANK(B1229)))</formula>
    </cfRule>
  </conditionalFormatting>
  <conditionalFormatting sqref="G1229">
    <cfRule type="expression" priority="151" aboveAverage="0" equalAverage="0" bottom="0" percent="0" rank="0" text="" dxfId="151">
      <formula>AND(COUNTIF($G$1229,G1229)&gt;1,NOT(ISBLANK(G1229)))</formula>
    </cfRule>
  </conditionalFormatting>
  <conditionalFormatting sqref="B1230">
    <cfRule type="expression" priority="152" aboveAverage="0" equalAverage="0" bottom="0" percent="0" rank="0" text="" dxfId="152">
      <formula>AND(COUNTIF($B$1230,B1230)&gt;1,NOT(ISBLANK(B1230)))</formula>
    </cfRule>
  </conditionalFormatting>
  <conditionalFormatting sqref="G1230">
    <cfRule type="expression" priority="153" aboveAverage="0" equalAverage="0" bottom="0" percent="0" rank="0" text="" dxfId="153">
      <formula>AND(COUNTIF($G$1230,G1230)&gt;1,NOT(ISBLANK(G1230)))</formula>
    </cfRule>
  </conditionalFormatting>
  <conditionalFormatting sqref="B1231">
    <cfRule type="expression" priority="154" aboveAverage="0" equalAverage="0" bottom="0" percent="0" rank="0" text="" dxfId="154">
      <formula>AND(COUNTIF($B$1231,B1231)&gt;1,NOT(ISBLANK(B1231)))</formula>
    </cfRule>
  </conditionalFormatting>
  <conditionalFormatting sqref="G1231">
    <cfRule type="expression" priority="155" aboveAverage="0" equalAverage="0" bottom="0" percent="0" rank="0" text="" dxfId="155">
      <formula>AND(COUNTIF($G$1231,G1231)&gt;1,NOT(ISBLANK(G1231)))</formula>
    </cfRule>
  </conditionalFormatting>
  <conditionalFormatting sqref="B1232">
    <cfRule type="expression" priority="156" aboveAverage="0" equalAverage="0" bottom="0" percent="0" rank="0" text="" dxfId="156">
      <formula>AND(COUNTIF($B$1232,B1232)&gt;1,NOT(ISBLANK(B1232)))</formula>
    </cfRule>
  </conditionalFormatting>
  <conditionalFormatting sqref="G1232">
    <cfRule type="expression" priority="157" aboveAverage="0" equalAverage="0" bottom="0" percent="0" rank="0" text="" dxfId="157">
      <formula>AND(COUNTIF($G$1232,G1232)&gt;1,NOT(ISBLANK(G1232)))</formula>
    </cfRule>
  </conditionalFormatting>
  <conditionalFormatting sqref="B1233">
    <cfRule type="expression" priority="158" aboveAverage="0" equalAverage="0" bottom="0" percent="0" rank="0" text="" dxfId="158">
      <formula>AND(COUNTIF($B$1233,B1233)&gt;1,NOT(ISBLANK(B1233)))</formula>
    </cfRule>
  </conditionalFormatting>
  <conditionalFormatting sqref="G1233">
    <cfRule type="expression" priority="159" aboveAverage="0" equalAverage="0" bottom="0" percent="0" rank="0" text="" dxfId="159">
      <formula>AND(COUNTIF($G$1233,G1233)&gt;1,NOT(ISBLANK(G1233)))</formula>
    </cfRule>
  </conditionalFormatting>
  <conditionalFormatting sqref="B1234">
    <cfRule type="expression" priority="160" aboveAverage="0" equalAverage="0" bottom="0" percent="0" rank="0" text="" dxfId="160">
      <formula>AND(COUNTIF($B$1234,B1234)&gt;1,NOT(ISBLANK(B1234)))</formula>
    </cfRule>
  </conditionalFormatting>
  <conditionalFormatting sqref="G1234">
    <cfRule type="expression" priority="161" aboveAverage="0" equalAverage="0" bottom="0" percent="0" rank="0" text="" dxfId="161">
      <formula>AND(COUNTIF($G$1234,G1234)&gt;1,NOT(ISBLANK(G1234)))</formula>
    </cfRule>
  </conditionalFormatting>
  <conditionalFormatting sqref="B1235">
    <cfRule type="expression" priority="162" aboveAverage="0" equalAverage="0" bottom="0" percent="0" rank="0" text="" dxfId="162">
      <formula>AND(COUNTIF($B$1235,B1235)&gt;1,NOT(ISBLANK(B1235)))</formula>
    </cfRule>
  </conditionalFormatting>
  <conditionalFormatting sqref="G1235">
    <cfRule type="expression" priority="163" aboveAverage="0" equalAverage="0" bottom="0" percent="0" rank="0" text="" dxfId="163">
      <formula>AND(COUNTIF($G$1235,G1235)&gt;1,NOT(ISBLANK(G1235)))</formula>
    </cfRule>
  </conditionalFormatting>
  <conditionalFormatting sqref="B1236">
    <cfRule type="expression" priority="164" aboveAverage="0" equalAverage="0" bottom="0" percent="0" rank="0" text="" dxfId="164">
      <formula>AND(COUNTIF($B$1236,B1236)&gt;1,NOT(ISBLANK(B1236)))</formula>
    </cfRule>
  </conditionalFormatting>
  <conditionalFormatting sqref="G1236">
    <cfRule type="expression" priority="165" aboveAverage="0" equalAverage="0" bottom="0" percent="0" rank="0" text="" dxfId="165">
      <formula>AND(COUNTIF($G$1236,G1236)&gt;1,NOT(ISBLANK(G1236)))</formula>
    </cfRule>
  </conditionalFormatting>
  <conditionalFormatting sqref="B1237">
    <cfRule type="expression" priority="166" aboveAverage="0" equalAverage="0" bottom="0" percent="0" rank="0" text="" dxfId="166">
      <formula>AND(COUNTIF($B$1237,B1237)&gt;1,NOT(ISBLANK(B1237)))</formula>
    </cfRule>
  </conditionalFormatting>
  <conditionalFormatting sqref="G1237">
    <cfRule type="expression" priority="167" aboveAverage="0" equalAverage="0" bottom="0" percent="0" rank="0" text="" dxfId="167">
      <formula>AND(COUNTIF($G$1237,G1237)&gt;1,NOT(ISBLANK(G1237)))</formula>
    </cfRule>
  </conditionalFormatting>
  <conditionalFormatting sqref="B1238">
    <cfRule type="expression" priority="168" aboveAverage="0" equalAverage="0" bottom="0" percent="0" rank="0" text="" dxfId="168">
      <formula>AND(COUNTIF($B$1238,B1238)&gt;1,NOT(ISBLANK(B1238)))</formula>
    </cfRule>
  </conditionalFormatting>
  <conditionalFormatting sqref="G1238">
    <cfRule type="expression" priority="169" aboveAverage="0" equalAverage="0" bottom="0" percent="0" rank="0" text="" dxfId="169">
      <formula>AND(COUNTIF($G$1238,G1238)&gt;1,NOT(ISBLANK(G1238)))</formula>
    </cfRule>
  </conditionalFormatting>
  <conditionalFormatting sqref="B1239">
    <cfRule type="expression" priority="170" aboveAverage="0" equalAverage="0" bottom="0" percent="0" rank="0" text="" dxfId="170">
      <formula>AND(COUNTIF($B$1239,B1239)&gt;1,NOT(ISBLANK(B1239)))</formula>
    </cfRule>
  </conditionalFormatting>
  <conditionalFormatting sqref="G1239">
    <cfRule type="expression" priority="171" aboveAverage="0" equalAverage="0" bottom="0" percent="0" rank="0" text="" dxfId="171">
      <formula>AND(COUNTIF($G$1239,G1239)&gt;1,NOT(ISBLANK(G1239)))</formula>
    </cfRule>
  </conditionalFormatting>
  <conditionalFormatting sqref="B1240">
    <cfRule type="expression" priority="172" aboveAverage="0" equalAverage="0" bottom="0" percent="0" rank="0" text="" dxfId="172">
      <formula>AND(COUNTIF($B$1240,B1240)&gt;1,NOT(ISBLANK(B1240)))</formula>
    </cfRule>
  </conditionalFormatting>
  <conditionalFormatting sqref="G1240">
    <cfRule type="expression" priority="173" aboveAverage="0" equalAverage="0" bottom="0" percent="0" rank="0" text="" dxfId="173">
      <formula>AND(COUNTIF($G$1240,G1240)&gt;1,NOT(ISBLANK(G1240)))</formula>
    </cfRule>
  </conditionalFormatting>
  <conditionalFormatting sqref="B1241">
    <cfRule type="expression" priority="174" aboveAverage="0" equalAverage="0" bottom="0" percent="0" rank="0" text="" dxfId="174">
      <formula>AND(COUNTIF($B$1241,B1241)&gt;1,NOT(ISBLANK(B1241)))</formula>
    </cfRule>
  </conditionalFormatting>
  <conditionalFormatting sqref="G1241">
    <cfRule type="expression" priority="175" aboveAverage="0" equalAverage="0" bottom="0" percent="0" rank="0" text="" dxfId="175">
      <formula>AND(COUNTIF($G$1241,G1241)&gt;1,NOT(ISBLANK(G1241)))</formula>
    </cfRule>
  </conditionalFormatting>
  <conditionalFormatting sqref="B1242">
    <cfRule type="expression" priority="176" aboveAverage="0" equalAverage="0" bottom="0" percent="0" rank="0" text="" dxfId="176">
      <formula>AND(COUNTIF($B$1242,B1242)&gt;1,NOT(ISBLANK(B1242)))</formula>
    </cfRule>
  </conditionalFormatting>
  <conditionalFormatting sqref="G1242">
    <cfRule type="expression" priority="177" aboveAverage="0" equalAverage="0" bottom="0" percent="0" rank="0" text="" dxfId="177">
      <formula>AND(COUNTIF($G$1242,G1242)&gt;1,NOT(ISBLANK(G1242)))</formula>
    </cfRule>
  </conditionalFormatting>
  <conditionalFormatting sqref="B1243">
    <cfRule type="expression" priority="178" aboveAverage="0" equalAverage="0" bottom="0" percent="0" rank="0" text="" dxfId="178">
      <formula>AND(COUNTIF($B$1243,B1243)&gt;1,NOT(ISBLANK(B1243)))</formula>
    </cfRule>
  </conditionalFormatting>
  <conditionalFormatting sqref="G1243">
    <cfRule type="expression" priority="179" aboveAverage="0" equalAverage="0" bottom="0" percent="0" rank="0" text="" dxfId="179">
      <formula>AND(COUNTIF($G$1243,G1243)&gt;1,NOT(ISBLANK(G1243)))</formula>
    </cfRule>
  </conditionalFormatting>
  <conditionalFormatting sqref="B1244">
    <cfRule type="expression" priority="180" aboveAverage="0" equalAverage="0" bottom="0" percent="0" rank="0" text="" dxfId="180">
      <formula>AND(COUNTIF($B$1244,B1244)&gt;1,NOT(ISBLANK(B1244)))</formula>
    </cfRule>
  </conditionalFormatting>
  <conditionalFormatting sqref="B1245">
    <cfRule type="expression" priority="181" aboveAverage="0" equalAverage="0" bottom="0" percent="0" rank="0" text="" dxfId="181">
      <formula>AND(COUNTIF($B$1245,B1245)&gt;1,NOT(ISBLANK(B1245)))</formula>
    </cfRule>
  </conditionalFormatting>
  <conditionalFormatting sqref="B54:B63">
    <cfRule type="expression" priority="182" aboveAverage="0" equalAverage="0" bottom="0" percent="0" rank="0" text="" dxfId="182">
      <formula>AND(COUNTIF($B$54:$B$63,B54)&gt;1,NOT(ISBLANK(B54)))</formula>
    </cfRule>
    <cfRule type="expression" priority="183" aboveAverage="0" equalAverage="0" bottom="0" percent="0" rank="0" text="" dxfId="183">
      <formula>AND(COUNTIF($B$54:$B$63,B54)&gt;1,NOT(ISBLANK(B54)))</formula>
    </cfRule>
  </conditionalFormatting>
  <conditionalFormatting sqref="B64:B68">
    <cfRule type="expression" priority="184" aboveAverage="0" equalAverage="0" bottom="0" percent="0" rank="0" text="" dxfId="184">
      <formula>AND(COUNTIF($B$64:$B$68,B64)&gt;1,NOT(ISBLANK(B64)))</formula>
    </cfRule>
    <cfRule type="expression" priority="185" aboveAverage="0" equalAverage="0" bottom="0" percent="0" rank="0" text="" dxfId="185">
      <formula>AND(COUNTIF($B$64:$B$68,B64)&gt;1,NOT(ISBLANK(B64)))</formula>
    </cfRule>
  </conditionalFormatting>
  <conditionalFormatting sqref="B127:B223">
    <cfRule type="expression" priority="186" aboveAverage="0" equalAverage="0" bottom="0" percent="0" rank="0" text="" dxfId="186">
      <formula>AND(COUNTIF($B$127:$B$223,B127)&gt;1,NOT(ISBLANK(B127)))</formula>
    </cfRule>
  </conditionalFormatting>
  <conditionalFormatting sqref="B224:B253">
    <cfRule type="expression" priority="187" aboveAverage="0" equalAverage="0" bottom="0" percent="0" rank="0" text="" dxfId="187">
      <formula>AND(COUNTIF($B$224:$B$253,B224)&gt;1,NOT(ISBLANK(B224)))</formula>
    </cfRule>
  </conditionalFormatting>
  <conditionalFormatting sqref="B436:B630">
    <cfRule type="expression" priority="188" aboveAverage="0" equalAverage="0" bottom="0" percent="0" rank="0" text="" dxfId="188">
      <formula>AND(COUNTIF($B$436:$B$630,B436)&gt;1,NOT(ISBLANK(B436)))</formula>
    </cfRule>
  </conditionalFormatting>
  <conditionalFormatting sqref="B823:B924">
    <cfRule type="expression" priority="189" aboveAverage="0" equalAverage="0" bottom="0" percent="0" rank="0" text="" dxfId="189">
      <formula>AND(COUNTIF($B$823:$B$924,B823)&gt;1,NOT(ISBLANK(B823)))</formula>
    </cfRule>
  </conditionalFormatting>
  <conditionalFormatting sqref="B866:B867">
    <cfRule type="expression" priority="190" aboveAverage="0" equalAverage="0" bottom="0" percent="0" rank="0" text="" dxfId="190">
      <formula>AND(COUNTIF($B$866:$B$867,B866)&gt;1,NOT(ISBLANK(B866)))</formula>
    </cfRule>
  </conditionalFormatting>
  <conditionalFormatting sqref="B925:B927">
    <cfRule type="expression" priority="191" aboveAverage="0" equalAverage="0" bottom="0" percent="0" rank="0" text="" dxfId="191">
      <formula>AND(COUNTIF($B$925:$B$927,B925)&gt;1,NOT(ISBLANK(B925)))</formula>
    </cfRule>
  </conditionalFormatting>
  <conditionalFormatting sqref="B929:B930">
    <cfRule type="expression" priority="192" aboveAverage="0" equalAverage="0" bottom="0" percent="0" rank="0" text="" dxfId="192">
      <formula>AND(COUNTIF($B$929:$B$930,B929)&gt;1,NOT(ISBLANK(B929)))</formula>
    </cfRule>
  </conditionalFormatting>
  <conditionalFormatting sqref="B932:B934">
    <cfRule type="expression" priority="193" aboveAverage="0" equalAverage="0" bottom="0" percent="0" rank="0" text="" dxfId="193">
      <formula>AND(COUNTIF($B$932:$B$934,B932)&gt;1,NOT(ISBLANK(B932)))</formula>
    </cfRule>
  </conditionalFormatting>
  <conditionalFormatting sqref="B936:B938">
    <cfRule type="expression" priority="194" aboveAverage="0" equalAverage="0" bottom="0" percent="0" rank="0" text="" dxfId="194">
      <formula>AND(COUNTIF($B$936:$B$938,B936)&gt;1,NOT(ISBLANK(B936)))</formula>
    </cfRule>
  </conditionalFormatting>
  <conditionalFormatting sqref="B944:B946">
    <cfRule type="expression" priority="195" aboveAverage="0" equalAverage="0" bottom="0" percent="0" rank="0" text="" dxfId="195">
      <formula>AND(COUNTIF($B$944:$B$946,B944)&gt;1,NOT(ISBLANK(B944)))</formula>
    </cfRule>
  </conditionalFormatting>
  <conditionalFormatting sqref="B949:B950">
    <cfRule type="expression" priority="196" aboveAverage="0" equalAverage="0" bottom="0" percent="0" rank="0" text="" dxfId="196">
      <formula>AND(COUNTIF($B$949:$B$950,B949)&gt;1,NOT(ISBLANK(B949)))</formula>
    </cfRule>
  </conditionalFormatting>
  <conditionalFormatting sqref="B952:B953">
    <cfRule type="expression" priority="197" aboveAverage="0" equalAverage="0" bottom="0" percent="0" rank="0" text="" dxfId="197">
      <formula>AND(COUNTIF($B$952:$B$953,B952)&gt;1,NOT(ISBLANK(B952)))</formula>
    </cfRule>
  </conditionalFormatting>
  <conditionalFormatting sqref="B958:B960">
    <cfRule type="expression" priority="198" aboveAverage="0" equalAverage="0" bottom="0" percent="0" rank="0" text="" dxfId="198">
      <formula>AND(COUNTIF($B$958:$B$960,B958)&gt;1,NOT(ISBLANK(B958)))</formula>
    </cfRule>
  </conditionalFormatting>
  <conditionalFormatting sqref="B961:B963">
    <cfRule type="expression" priority="199" aboveAverage="0" equalAverage="0" bottom="0" percent="0" rank="0" text="" dxfId="199">
      <formula>AND(COUNTIF($B$961:$B$963,B961)&gt;1,NOT(ISBLANK(B961)))</formula>
    </cfRule>
  </conditionalFormatting>
  <conditionalFormatting sqref="B964:B965">
    <cfRule type="expression" priority="200" aboveAverage="0" equalAverage="0" bottom="0" percent="0" rank="0" text="" dxfId="200">
      <formula>AND(COUNTIF($B$964:$B$965,B964)&gt;1,NOT(ISBLANK(B964)))</formula>
    </cfRule>
  </conditionalFormatting>
  <conditionalFormatting sqref="B966:B968">
    <cfRule type="expression" priority="201" aboveAverage="0" equalAverage="0" bottom="0" percent="0" rank="0" text="" dxfId="201">
      <formula>AND(COUNTIF($B$966:$B$968,B966)&gt;1,NOT(ISBLANK(B966)))</formula>
    </cfRule>
  </conditionalFormatting>
  <conditionalFormatting sqref="B969:B970">
    <cfRule type="expression" priority="202" aboveAverage="0" equalAverage="0" bottom="0" percent="0" rank="0" text="" dxfId="202">
      <formula>AND(COUNTIF($B$969:$B$970,B969)&gt;1,NOT(ISBLANK(B969)))</formula>
    </cfRule>
  </conditionalFormatting>
  <conditionalFormatting sqref="B971:B974">
    <cfRule type="expression" priority="203" aboveAverage="0" equalAverage="0" bottom="0" percent="0" rank="0" text="" dxfId="203">
      <formula>AND(COUNTIF($B$971:$B$974,B971)&gt;1,NOT(ISBLANK(B971)))</formula>
    </cfRule>
  </conditionalFormatting>
  <conditionalFormatting sqref="B975:B977">
    <cfRule type="expression" priority="204" aboveAverage="0" equalAverage="0" bottom="0" percent="0" rank="0" text="" dxfId="204">
      <formula>AND(COUNTIF($B$975:$B$977,B975)&gt;1,NOT(ISBLANK(B975)))</formula>
    </cfRule>
  </conditionalFormatting>
  <conditionalFormatting sqref="B979:B980">
    <cfRule type="expression" priority="205" aboveAverage="0" equalAverage="0" bottom="0" percent="0" rank="0" text="" dxfId="205">
      <formula>AND(COUNTIF($B$979:$B$980,B979)&gt;1,NOT(ISBLANK(B979)))</formula>
    </cfRule>
  </conditionalFormatting>
  <conditionalFormatting sqref="B983:B987">
    <cfRule type="expression" priority="206" aboveAverage="0" equalAverage="0" bottom="0" percent="0" rank="0" text="" dxfId="206">
      <formula>AND(COUNTIF($B$983:$B$987,B983)&gt;1,NOT(ISBLANK(B983)))</formula>
    </cfRule>
  </conditionalFormatting>
  <conditionalFormatting sqref="B993:B994">
    <cfRule type="expression" priority="207" aboveAverage="0" equalAverage="0" bottom="0" percent="0" rank="0" text="" dxfId="207">
      <formula>AND(COUNTIF($B$993:$B$994,B993)&gt;1,NOT(ISBLANK(B993)))</formula>
    </cfRule>
  </conditionalFormatting>
  <conditionalFormatting sqref="B995:B996">
    <cfRule type="expression" priority="208" aboveAverage="0" equalAverage="0" bottom="0" percent="0" rank="0" text="" dxfId="208">
      <formula>AND(COUNTIF($B$995:$B$996,B995)&gt;1,NOT(ISBLANK(B995)))</formula>
    </cfRule>
  </conditionalFormatting>
  <conditionalFormatting sqref="B1004:B1006">
    <cfRule type="expression" priority="209" aboveAverage="0" equalAverage="0" bottom="0" percent="0" rank="0" text="" dxfId="209">
      <formula>AND(COUNTIF($B$1004:$B$1006,B1004)&gt;1,NOT(ISBLANK(B1004)))</formula>
    </cfRule>
  </conditionalFormatting>
  <conditionalFormatting sqref="B1008:B1009">
    <cfRule type="expression" priority="210" aboveAverage="0" equalAverage="0" bottom="0" percent="0" rank="0" text="" dxfId="210">
      <formula>AND(COUNTIF($B$1008:$B$1009,B1008)&gt;1,NOT(ISBLANK(B1008)))</formula>
    </cfRule>
  </conditionalFormatting>
  <conditionalFormatting sqref="B1211:B1215">
    <cfRule type="expression" priority="211" aboveAverage="0" equalAverage="0" bottom="0" percent="0" rank="0" text="" dxfId="211">
      <formula>AND(COUNTIF($B$1211:$B$1215,B1211)&gt;1,NOT(ISBLANK(B1211)))</formula>
    </cfRule>
  </conditionalFormatting>
  <conditionalFormatting sqref="B1246:B1281">
    <cfRule type="expression" priority="212" aboveAverage="0" equalAverage="0" bottom="0" percent="0" rank="0" text="" dxfId="212">
      <formula>AND(COUNTIF($B$1246:$B$1281,B1246)&gt;1,NOT(ISBLANK(B1246)))</formula>
    </cfRule>
  </conditionalFormatting>
  <conditionalFormatting sqref="B69:B82 B16">
    <cfRule type="expression" priority="213" aboveAverage="0" equalAverage="0" bottom="0" percent="0" rank="0" text="" dxfId="213">
      <formula>AND(COUNTIF($B$69:$B$82,B69)+COUNTIF($B$16,B69)&gt;1,NOT(ISBLANK(B69)))</formula>
    </cfRule>
    <cfRule type="expression" priority="214" aboveAverage="0" equalAverage="0" bottom="0" percent="0" rank="0" text="" dxfId="214">
      <formula>AND(COUNTIF($B$69:$B$82,B69)+COUNTIF($B$16,B69)&gt;1,NOT(ISBLANK(B69)))</formula>
    </cfRule>
  </conditionalFormatting>
  <conditionalFormatting sqref="B1122:B1156 B1185:B1210 B1158:B1182 B1216:B1222">
    <cfRule type="expression" priority="215" aboveAverage="0" equalAverage="0" bottom="0" percent="0" rank="0" text="" dxfId="215">
      <formula>AND(COUNTIF($B$1122:$B$1156,B1122)+COUNTIF($B$1185:$B$1210,B1122)+COUNTIF($B$1158:$B$1182,B1122)+COUNTIF($B$1216:$B$1222,B1122)&gt;1,NOT(ISBLANK(B1122)))</formula>
    </cfRule>
  </conditionalFormatting>
  <dataValidations count="3">
    <dataValidation allowBlank="true" errorStyle="stop" operator="between" showDropDown="false" showErrorMessage="true" showInputMessage="false" sqref="G1" type="list">
      <formula1>"集成电路,新型显示,人工智能,新能源汽车,软件,智能家电,高端装备制造,生物医药,新材料,节能环保,新能源,创意文化产业,电子商务"</formula1>
      <formula2>0</formula2>
    </dataValidation>
    <dataValidation allowBlank="true" errorStyle="stop" operator="between" showDropDown="false" showErrorMessage="true" showInputMessage="false" sqref="F1131:F1136" type="list">
      <formula1>"霍邱县,金寨县,霍山县,舒城县,金安区,裕安区,叶集区,六安经济技术开发区"</formula1>
      <formula2>0</formula2>
    </dataValidation>
    <dataValidation allowBlank="true" errorStyle="stop" operator="between" showDropDown="false" showErrorMessage="true" showInputMessage="false" sqref="F1 F436:F542 F544:F630 F823:F865 F878:F1013 F1137:F1204 F1206:F1207 F1211:F1284" type="list">
      <formula1>"民营企业,市属国有企业,省属驻六安国有企业,中央驻六安国有企业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3:04:00Z</dcterms:created>
  <dc:creator>administrator</dc:creator>
  <dc:description/>
  <dc:language>en-US</dc:language>
  <cp:lastModifiedBy>pc</cp:lastModifiedBy>
  <dcterms:modified xsi:type="dcterms:W3CDTF">2024-05-09T1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E6FD6DBE049069D4BCEBEC3A20D7B_13</vt:lpwstr>
  </property>
  <property fmtid="{D5CDD505-2E9C-101B-9397-08002B2CF9AE}" pid="3" name="KSOProductBuildVer">
    <vt:lpwstr>2052-11.8.2.10125</vt:lpwstr>
  </property>
</Properties>
</file>